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362">
  <si>
    <t xml:space="preserve">รายงานสรุปผลการจัดซื้อจัดจ้างของ องค์การบริหารส่วนตำบลโป่งแดง อำเภอขามทะเลสอ จังหวัดนครราชสีม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โป่งแดง</t>
  </si>
  <si>
    <t xml:space="preserve">ขามทะเลสอ</t>
  </si>
  <si>
    <t xml:space="preserve">นครราชสีมา</t>
  </si>
  <si>
    <t xml:space="preserve">จ้างเหมาประเมินความพึงพอใจ</t>
  </si>
  <si>
    <t xml:space="preserve">อื่น ๆ</t>
  </si>
  <si>
    <t xml:space="preserve">สิ้นสุดสัญญา</t>
  </si>
  <si>
    <t xml:space="preserve">0994000146108</t>
  </si>
  <si>
    <t xml:space="preserve">วิทยาลัยนครราชสีมา</t>
  </si>
  <si>
    <t xml:space="preserve">จ้างเหมาบริการบุคคลภายนอก</t>
  </si>
  <si>
    <t xml:space="preserve">นายจัน หวังรายกลาง</t>
  </si>
  <si>
    <t xml:space="preserve">นายจอม หวังรายกลาง</t>
  </si>
  <si>
    <t xml:space="preserve">นายจอง ยศสูงเนิน</t>
  </si>
  <si>
    <t xml:space="preserve">นางสาววิลาวัลย์ เภาพาล</t>
  </si>
  <si>
    <t xml:space="preserve">ซื้อวัสดุเชื้อเพลิงและหล่อลื่นรถบรรทุกขยะ </t>
  </si>
  <si>
    <t xml:space="preserve">0994000310536</t>
  </si>
  <si>
    <t xml:space="preserve">สหกรณ์การเกษตรขามทะเลสอ จำกัด</t>
  </si>
  <si>
    <t xml:space="preserve">ซื้อวัสดุเชื้อเพลิงและหล่อลื่นรถยนต์ส่วนกองคลัง</t>
  </si>
  <si>
    <t xml:space="preserve">ซื้อวัสดุเชื้อเพลิงและหล่อลื่นรถยนต์ส่วนกองช่าง</t>
  </si>
  <si>
    <t xml:space="preserve">ซื้อวัสดุเชื้อเพลิงและหล่อลื่นรถจักรยานยนต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แมรี่ แอนด์ เ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อนัน พิระชัย</t>
  </si>
  <si>
    <t xml:space="preserve">ซื้อวัสดุคอมพิวเตอร์</t>
  </si>
  <si>
    <t xml:space="preserve">0305540000100</t>
  </si>
  <si>
    <t xml:space="preserve">บริษัท เมืองย่า ออฟฟิศ โพรดักส์ จำกัด</t>
  </si>
  <si>
    <r>
      <rPr>
        <sz val="16"/>
        <color rgb="FF000000"/>
        <rFont val="Noto Sans Devanagari"/>
        <family val="2"/>
      </rPr>
      <t xml:space="preserve">ซื้อวัสดุตามโครงการตักบาตรเทโว วันออกพรรษา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เจริญ</t>
    </r>
  </si>
  <si>
    <r>
      <rPr>
        <sz val="16"/>
        <color rgb="FF000000"/>
        <rFont val="Noto Sans Devanagari"/>
        <family val="2"/>
      </rPr>
      <t xml:space="preserve">ซื้อพวงมาลาเนื่องในวัน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</si>
  <si>
    <t xml:space="preserve">ร้านพรเกล้าดอกไม้สด</t>
  </si>
  <si>
    <r>
      <rPr>
        <sz val="16"/>
        <color rgb="FF000000"/>
        <rFont val="Noto Sans Devanagari"/>
        <family val="2"/>
      </rPr>
      <t xml:space="preserve">จ้างเหมาแต่งตัวเทวดานางฟ้าตามโครงการตักบาตรเทโว วันออกพรรษา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ระดับ ดิษฐสูงเนิน</t>
  </si>
  <si>
    <r>
      <rPr>
        <sz val="16"/>
        <color rgb="FF000000"/>
        <rFont val="Noto Sans Devanagari"/>
        <family val="2"/>
      </rPr>
      <t xml:space="preserve">จ้างเหมาเต้นท์พร้อมประดับผ้าตามโครงการตักบาตรเทโว วันออกพรรษา ปี </t>
    </r>
    <r>
      <rPr>
        <sz val="16"/>
        <color rgb="FF000000"/>
        <rFont val="TH SarabunPSK"/>
        <family val="2"/>
      </rPr>
      <t xml:space="preserve">2566</t>
    </r>
  </si>
  <si>
    <t xml:space="preserve">นายชำนาญ บุตร์สูงเนิน</t>
  </si>
  <si>
    <t xml:space="preserve">จ้างเหมาเครื่องเสียงและวงมโหรี</t>
  </si>
  <si>
    <t xml:space="preserve">นายพรพิพัฒน์ นรินทร์นอก</t>
  </si>
  <si>
    <r>
      <rPr>
        <sz val="16"/>
        <color rgb="FF000000"/>
        <rFont val="Noto Sans Devanagari"/>
        <family val="2"/>
      </rPr>
      <t xml:space="preserve">จ้างทำป้ายเนื่อง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</si>
  <si>
    <t xml:space="preserve">ร้านหัวทะเลอิงค์เจ็ท</t>
  </si>
  <si>
    <t xml:space="preserve">จ้างเหมาซ่อมแซมคอมพิวเตอร์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r>
      <rPr>
        <sz val="16"/>
        <color rgb="FF000000"/>
        <rFont val="Noto Sans Devanagari"/>
        <family val="2"/>
      </rPr>
      <t xml:space="preserve">ซื้อผ้าผูกระบายเนื่อว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</t>
    </r>
  </si>
  <si>
    <r>
      <rPr>
        <sz val="16"/>
        <color rgb="FF000000"/>
        <rFont val="Noto Sans Devanagari"/>
        <family val="2"/>
      </rPr>
      <t xml:space="preserve">ซื้อพวงมาลาเนื่อง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</si>
  <si>
    <t xml:space="preserve">ซื้อเก้าอี้สำนักงาน</t>
  </si>
  <si>
    <t xml:space="preserve">ซื้อวัสดุสำนักงานกองช่าง</t>
  </si>
  <si>
    <t xml:space="preserve">ซื้อวัสดุไฟฟ้ากองช่าง</t>
  </si>
  <si>
    <t xml:space="preserve">03035350007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การไฟฟ้า</t>
    </r>
  </si>
  <si>
    <t xml:space="preserve">ซื้อเก้าอี้ผู้บริหาร</t>
  </si>
  <si>
    <t xml:space="preserve">0303547004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ซื้อเครื่องขยายเสียงพร้อมลำโพง</t>
  </si>
  <si>
    <t xml:space="preserve">ร้านอนันต์ซาวด์</t>
  </si>
  <si>
    <t xml:space="preserve">ซื้อวัสดุเชื้อเพลิงและหล่อลื่นรถยนต์กองช่า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้างเหมาทำป้ายไวนิลวันลอยกระทง</t>
  </si>
  <si>
    <t xml:space="preserve">จ้างเหมาตกแต่งสถานที่วันลอยกระทง</t>
  </si>
  <si>
    <t xml:space="preserve">นางสาวนงนุช เคียงสันเทียะ</t>
  </si>
  <si>
    <t xml:space="preserve">จ้างเหมาเครื่องขยายเสียงวันลอยกระทง</t>
  </si>
  <si>
    <t xml:space="preserve">นายยอดยิ่ง ไวสูงเนิน</t>
  </si>
  <si>
    <r>
      <rPr>
        <sz val="16"/>
        <color rgb="FF000000"/>
        <rFont val="Noto Sans Devanagari"/>
        <family val="2"/>
      </rPr>
      <t xml:space="preserve">ซื้อน้ำดื่ม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โน๊ตบุ้ค</t>
  </si>
  <si>
    <t xml:space="preserve">ซื้อคอมพิวเตอร์แท็บเล็ต</t>
  </si>
  <si>
    <r>
      <rPr>
        <sz val="16"/>
        <color rgb="FF000000"/>
        <rFont val="Noto Sans Devanagari"/>
        <family val="2"/>
      </rPr>
      <t xml:space="preserve">จ้างเหมาทำอาหารว่างประชุมสภาอบต</t>
    </r>
    <r>
      <rPr>
        <sz val="16"/>
        <color rgb="FF000000"/>
        <rFont val="TH SarabunPSK"/>
        <family val="2"/>
      </rPr>
      <t xml:space="preserve">.</t>
    </r>
  </si>
  <si>
    <t xml:space="preserve">นางสาวปวีณา กองตรวจกลาง</t>
  </si>
  <si>
    <t xml:space="preserve">จ้างเหมารถแมคโครไถดันขยะ</t>
  </si>
  <si>
    <t xml:space="preserve">นายสมพงษ สังข์ฮวด</t>
  </si>
  <si>
    <t xml:space="preserve">จ้างเหมาซ่อมแซมและบำรุงรักษาเครื่องปรับอากาศกองคลัง</t>
  </si>
  <si>
    <t xml:space="preserve">นางสาวสุวรรณา ศาสตร์สูงเนิน</t>
  </si>
  <si>
    <t xml:space="preserve">จ้างเหมาทำตรายาง</t>
  </si>
  <si>
    <t xml:space="preserve">0305559004968</t>
  </si>
  <si>
    <t xml:space="preserve">บริษัท รวมวิทยา จำกัด</t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ซื้อเครื่องพิมพ์</t>
  </si>
  <si>
    <t xml:space="preserve">ซื้อเครื่องสำรองไฟฟ้า</t>
  </si>
  <si>
    <t xml:space="preserve">จ้างเหมาซ่อมแซมรถบรรทุกขยะ</t>
  </si>
  <si>
    <t xml:space="preserve">นายชาลี วิปสูงเนิน</t>
  </si>
  <si>
    <t xml:space="preserve">ซื้อวัสดุงานบ้านงานครัว</t>
  </si>
  <si>
    <t xml:space="preserve">ร้านละออศรี</t>
  </si>
  <si>
    <t xml:space="preserve">จ้างเหมาทำป้ายไวนิลเนื่องในวันพ่อ</t>
  </si>
  <si>
    <t xml:space="preserve">ซื้อวัสดุเชื้อเพลิงและหล่อลื่นรถยนต์กองคลั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เนื่องในวันพ่อ</t>
  </si>
  <si>
    <r>
      <rPr>
        <sz val="16"/>
        <color rgb="FF000000"/>
        <rFont val="Noto Sans Devanagari"/>
        <family val="2"/>
      </rPr>
      <t xml:space="preserve">ซื้อน้ำดื่ม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พระบรมฉายาลักณ์</t>
  </si>
  <si>
    <t xml:space="preserve">0303543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อะไหล่ยนต์</t>
    </r>
  </si>
  <si>
    <t xml:space="preserve">จ้างเหมาซ่อมแซมคอมพิวเตอร์กองการศึกษา</t>
  </si>
  <si>
    <t xml:space="preserve">จ้างเหมาทำป้ายไวนิลลดขยะเปียก</t>
  </si>
  <si>
    <t xml:space="preserve">ซื้อวัสดุสำนักงานกองคลัง</t>
  </si>
  <si>
    <t xml:space="preserve">ซื้อวัสดุคอมพิวเตอร์กองคลัง</t>
  </si>
  <si>
    <t xml:space="preserve">ซื้อกระจกโค้งมน</t>
  </si>
  <si>
    <t xml:space="preserve">0305547001021</t>
  </si>
  <si>
    <t xml:space="preserve">บริษัทนาซ่า ไฟร์ โปรดักส์</t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เรื่องการชำระภาษี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คอมพิวเตอร์สำนักปลัด</t>
  </si>
  <si>
    <t xml:space="preserve">จ้างเหมาซ่อมแซมเครื่องถ่ายเอกสาร</t>
  </si>
  <si>
    <t xml:space="preserve">จ้างเหมาซ่อมแซมรถกองคลัง</t>
  </si>
  <si>
    <t xml:space="preserve">จ้างเหมาซ่อมแซมคอมพิวเตอร์กองช่าง</t>
  </si>
  <si>
    <t xml:space="preserve">ซื้อหมึกเครื่องถ่ายเอกสาร</t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กระดาษต่อเนื่อง</t>
  </si>
  <si>
    <r>
      <rPr>
        <sz val="16"/>
        <color rgb="FF000000"/>
        <rFont val="Noto Sans Devanagari"/>
        <family val="2"/>
      </rPr>
      <t xml:space="preserve">ซื้อน้ำดื่ม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อาหารว่างประชุม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</t>
    </r>
  </si>
  <si>
    <t xml:space="preserve">จ้างเหมาซ่อมแซมเครื่องปรับอากาศรถบรรทุกขยะ</t>
  </si>
  <si>
    <t xml:space="preserve">นางเจนจิรา กุ้งค้างพลู</t>
  </si>
  <si>
    <t xml:space="preserve">จ้างเหมาซ่อมแซมเครื่องปรับอากาศกองคลัง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ณรงค์ควบคุมป้องกันโรคพิษสุนัขบ้าและแมว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อาหารว่างตามโครงการรณรงค์ควบคุมป้องกันโรคพิษสุนัขบ้าและแมว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เชื้อเพลิงและหล่อลื่นรถกองคลัง</t>
  </si>
  <si>
    <r>
      <rPr>
        <sz val="16"/>
        <color rgb="FF000000"/>
        <rFont val="Noto Sans Devanagari"/>
        <family val="2"/>
      </rPr>
      <t xml:space="preserve">ซื้อน้ำดื่ม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ไวนิลท้าวสุรนารี</t>
  </si>
  <si>
    <t xml:space="preserve">03035570044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ร้านสมชายไดนาโม</t>
  </si>
  <si>
    <t xml:space="preserve">ซื้อวัสดุก่อสร้าง</t>
  </si>
  <si>
    <t xml:space="preserve">จ้างทำป้ายศูนย์พัฒนาเด็กเล็ก</t>
  </si>
  <si>
    <t xml:space="preserve">จ้างเหมาซ่อมแซมเครื่องถ่ายเอกสารกองช่าง</t>
  </si>
  <si>
    <t xml:space="preserve">นางสาววันวิสา แหนงใหม่</t>
  </si>
  <si>
    <r>
      <rPr>
        <sz val="16"/>
        <color rgb="FF000000"/>
        <rFont val="Noto Sans Devanagari"/>
        <family val="2"/>
      </rPr>
      <t xml:space="preserve">ซื้อน้ำดื่ม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ไวนิลลดอุบัติเหตุ</t>
  </si>
  <si>
    <t xml:space="preserve">จ้างเหมาทำป้ายไวนิลอบรมจีโอพาร์ค</t>
  </si>
  <si>
    <t xml:space="preserve">จ้างเหมาทำอาหารว่างและอาหารกลางวันอบรมจีโอพาร์ค</t>
  </si>
  <si>
    <t xml:space="preserve">นายอำพร ใต้สันเทียะ</t>
  </si>
  <si>
    <t xml:space="preserve">ซื้อวัสดุสำนักงาน</t>
  </si>
  <si>
    <t xml:space="preserve">จ้างเหมาเปลี่ยนยางรถบรรทุกขยะ</t>
  </si>
  <si>
    <t xml:space="preserve">ร้านบุญรวมการยาง</t>
  </si>
  <si>
    <t xml:space="preserve">จ้างเหมาซ่อมแซมตรวจสภาพรถกองคลัง</t>
  </si>
  <si>
    <t xml:space="preserve">จ้างเหมาทำป้ายไวนิลใช้สิทธิเลือกตั้ง</t>
  </si>
  <si>
    <r>
      <rPr>
        <sz val="16"/>
        <color rgb="FF000000"/>
        <rFont val="Noto Sans Devanagari"/>
        <family val="2"/>
      </rPr>
      <t xml:space="preserve">ซื้อน้ำดื่ม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นื่องใน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วันฉัตรมงคล</t>
  </si>
  <si>
    <t xml:space="preserve">จ้างเหมาซ่อมแซมเครื่องปรับอากาศกองช่าง</t>
  </si>
  <si>
    <t xml:space="preserve">จ้างเหมาทำป้ายไวนิลตามโครงการอบรมคุณธรรม</t>
  </si>
  <si>
    <t xml:space="preserve">จ้างเหมาทำอาหารว่างตามโครงการอบรมคุณธรรม</t>
  </si>
  <si>
    <r>
      <rPr>
        <sz val="16"/>
        <color rgb="FF000000"/>
        <rFont val="Noto Sans Devanagari"/>
        <family val="2"/>
      </rPr>
      <t xml:space="preserve">จ้างเหมาทำป้ายไวนิลเนื่องใน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</si>
  <si>
    <t xml:space="preserve">ร้านวัชรินทร์ โฟโต้ อิงค์เจ็ท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เครื่องตัดหญ้า</t>
  </si>
  <si>
    <t xml:space="preserve">0303519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ีนเนอรี่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ไวนิลปลูกป่า</t>
  </si>
  <si>
    <t xml:space="preserve">จ้างเหมาทำป้ายกำจัดผักตบชวา</t>
  </si>
  <si>
    <t xml:space="preserve">จ้างเหมารถแมคโครขุดลอกคลองกำจัดผักตบชวา</t>
  </si>
  <si>
    <t xml:space="preserve">0303553003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ิมา วดี</t>
    </r>
  </si>
  <si>
    <t xml:space="preserve">ซื้อจอรับภาพ</t>
  </si>
  <si>
    <t xml:space="preserve">ซื้อแท่นเฉลิมพระเกียรติ</t>
  </si>
  <si>
    <t xml:space="preserve">ร้านทิพย์อักษร</t>
  </si>
  <si>
    <t xml:space="preserve">จ้างเหมาทำป้ายไวนิล</t>
  </si>
  <si>
    <t xml:space="preserve">จ้างเหมาบริการอาหารว่าง</t>
  </si>
  <si>
    <t xml:space="preserve">ซื้อวัสดุปรับสภาพบ้านผู้ยากไร้</t>
  </si>
  <si>
    <t xml:space="preserve">ร้านกุ่มพะยาค้าไม้</t>
  </si>
  <si>
    <r>
      <rPr>
        <sz val="16"/>
        <color rgb="FF000000"/>
        <rFont val="Noto Sans Devanagari"/>
        <family val="2"/>
      </rPr>
      <t xml:space="preserve">ซื้อน้ำมันเชื้อเพลิงตามโครงการรณรงค์ป้องกันโรคไข้เลือดออก </t>
    </r>
    <r>
      <rPr>
        <sz val="16"/>
        <color rgb="FF000000"/>
        <rFont val="TH SarabunPSK"/>
        <family val="2"/>
      </rPr>
      <t xml:space="preserve">2566</t>
    </r>
  </si>
  <si>
    <t xml:space="preserve">ซื้อของที่ระลึก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ครื่องพิมพ์กองการศึกษา</t>
  </si>
  <si>
    <t xml:space="preserve">จ้างเหมาทำป้ายไวนิลตามโครงการอบรมศึกษาดูงานผู้สูงอายุ</t>
  </si>
  <si>
    <t xml:space="preserve">จ้างเหมาบริการอาหารว่างตามโครงการอบรมศึกษาดูงานผู้สูงอายุ</t>
  </si>
  <si>
    <t xml:space="preserve">นางนงเยาว์ ศรีอุทัย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อบรมศึกษาดูงานผู้สูงอายุ</t>
    </r>
  </si>
  <si>
    <t xml:space="preserve">0303526000597</t>
  </si>
  <si>
    <t xml:space="preserve">ห้างหุ้นส่วนจำกัด วงศ์วนิชกังวาฬ</t>
  </si>
  <si>
    <t xml:space="preserve">จ้างเหมาถ่ายเอกสารร่างข้อบัญญัติ</t>
  </si>
  <si>
    <t xml:space="preserve">ซื้อวัสดุสำนักงานกองการศึกษา</t>
  </si>
  <si>
    <t xml:space="preserve">ซื้อวัสดุสำนักงานสำนักปลัด</t>
  </si>
  <si>
    <t xml:space="preserve">จ้างเหมาทำป้ายไวนิลตามโครงการอบรมกฎหมาย</t>
  </si>
  <si>
    <t xml:space="preserve">จ้างเหมาทำอาหารว่างตามโครงการอบรมกฎหมาย</t>
  </si>
  <si>
    <t xml:space="preserve">นางสาวอารีรัตน์ ปาทาน</t>
  </si>
  <si>
    <r>
      <rPr>
        <sz val="16"/>
        <color rgb="FF000000"/>
        <rFont val="Noto Sans Devanagari"/>
        <family val="2"/>
      </rPr>
      <t xml:space="preserve">ซื้อพานพุ่ม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</t>
    </r>
  </si>
  <si>
    <t xml:space="preserve">นายมาโนช แก้วเนตร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้างเหมาทำป้ายไวนิลโครงการอนุรักษ์สิ่งแวดล้อม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อนุรักษ์สิ่งแวดล้อม</t>
    </r>
  </si>
  <si>
    <t xml:space="preserve">0305560005069</t>
  </si>
  <si>
    <t xml:space="preserve">บริษัท เกียรติณัฐวัชต์ ทรานสปอร์ต จำกัด</t>
  </si>
  <si>
    <t xml:space="preserve">ซื้อของที่ระลึกตามโครงการอนุรักษ์สิ่งแวดล้อม</t>
  </si>
  <si>
    <t xml:space="preserve">ซื้อเครื่องปรับอากาศสำนักปลัด</t>
  </si>
  <si>
    <t xml:space="preserve">0303542001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ซิตี้</t>
    </r>
  </si>
  <si>
    <t xml:space="preserve">ซื้อเครื่องปรับอากาศกองการศึกษา</t>
  </si>
  <si>
    <r>
      <rPr>
        <sz val="16"/>
        <color rgb="FF000000"/>
        <rFont val="Noto Sans Devanagari"/>
        <family val="2"/>
      </rPr>
      <t xml:space="preserve">จ้างเหมาทำป้ายไวนิลวันแม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</si>
  <si>
    <r>
      <rPr>
        <sz val="16"/>
        <color rgb="FF000000"/>
        <rFont val="Noto Sans Devanagari"/>
        <family val="2"/>
      </rPr>
      <t xml:space="preserve">ซื้อวัสดุเพื่อใช้ในวันแม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</t>
    </r>
  </si>
  <si>
    <t xml:space="preserve">จ้างเหมาทำป้ายไวนิลตามโครงการอบรมศึกษาดูงานกลุ่มอาชีพ</t>
  </si>
  <si>
    <t xml:space="preserve">จ้างเหมาทำอาหารว่างและอาหารกลางวันตามโครงการอบรมศึกษาดูงานกลุ่มอาชีพ</t>
  </si>
  <si>
    <t xml:space="preserve">นายสมพงษ์ เอ้สูงเนิน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ตามโครงการอบรมศึกษาดูงานกลุ่มอาชีพ</t>
    </r>
  </si>
  <si>
    <t xml:space="preserve">ห้างหุ้นส่วนจำกัด วงศ์วณิชกังวาฬ</t>
  </si>
  <si>
    <t xml:space="preserve">ซื้อของที่ระลึกตามโครงการอบรมศึกษาดูงานกลุ่มอาชีพ</t>
  </si>
  <si>
    <r>
      <rPr>
        <sz val="16"/>
        <color rgb="FF000000"/>
        <rFont val="Noto Sans Devanagari"/>
        <family val="2"/>
      </rPr>
      <t xml:space="preserve">ซื้อน้ำดื่ม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ข้อบัญญัติ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ทีเน็ต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ติมน้ำยาเคมีถังดับเพลิ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17</xdr:row>
      <xdr:rowOff>172080</xdr:rowOff>
    </xdr:to>
    <xdr:sp>
      <xdr:nvSpPr>
        <xdr:cNvPr id="0" name="TextBox 1"/>
        <xdr:cNvSpPr/>
      </xdr:nvSpPr>
      <xdr:spPr>
        <a:xfrm>
          <a:off x="79920" y="4048200"/>
          <a:ext cx="1321308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และ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ด้วย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ดำเนินการจัดซื้อจัดจ้าง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ด้ทันตามกำหนดเวลา ส่งผล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29</xdr:row>
      <xdr:rowOff>94680</xdr:rowOff>
    </xdr:to>
    <xdr:sp>
      <xdr:nvSpPr>
        <xdr:cNvPr id="1" name="TextBox 2"/>
        <xdr:cNvSpPr/>
      </xdr:nvSpPr>
      <xdr:spPr>
        <a:xfrm>
          <a:off x="90000" y="7543800"/>
          <a:ext cx="1320300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ดบางขั้นตอนการปฏิบัติงานที่ไม่จำเป็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การทำงานเสร็จเร็ว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.25" hidden="false" customHeight="false" outlineLevel="0" collapsed="false">
      <c r="D8" s="6" t="s">
        <v>9</v>
      </c>
      <c r="E8" s="9" t="n">
        <v>253</v>
      </c>
      <c r="F8" s="10" t="n">
        <v>2343917.68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8"/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/>
      <c r="G10" s="5"/>
    </row>
    <row r="11" customFormat="false" ht="21" hidden="false" customHeight="false" outlineLevel="0" collapsed="false">
      <c r="D11" s="4" t="s">
        <v>12</v>
      </c>
      <c r="E11" s="9" t="n">
        <v>253</v>
      </c>
      <c r="F11" s="10" t="n">
        <v>2343917.6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O241" activeCellId="0" sqref="O2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3" t="n">
        <v>2566</v>
      </c>
      <c r="B2" s="14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18000</v>
      </c>
      <c r="I2" s="15" t="s">
        <v>37</v>
      </c>
      <c r="J2" s="15" t="s">
        <v>38</v>
      </c>
      <c r="K2" s="15" t="s">
        <v>9</v>
      </c>
      <c r="L2" s="16" t="n">
        <v>18000</v>
      </c>
      <c r="M2" s="16" t="n">
        <v>18000</v>
      </c>
      <c r="N2" s="17" t="s">
        <v>39</v>
      </c>
      <c r="O2" s="18" t="s">
        <v>40</v>
      </c>
      <c r="P2" s="1" t="n">
        <v>65107110369</v>
      </c>
      <c r="Q2" s="19" t="n">
        <v>243164</v>
      </c>
      <c r="R2" s="19" t="n">
        <v>243526</v>
      </c>
    </row>
    <row r="3" customFormat="false" ht="21" hidden="false" customHeight="false" outlineLevel="0" collapsed="false">
      <c r="A3" s="13" t="n">
        <v>2566</v>
      </c>
      <c r="B3" s="14" t="s">
        <v>32</v>
      </c>
      <c r="D3" s="15" t="s">
        <v>33</v>
      </c>
      <c r="E3" s="15" t="s">
        <v>34</v>
      </c>
      <c r="F3" s="15" t="s">
        <v>35</v>
      </c>
      <c r="G3" s="15" t="s">
        <v>41</v>
      </c>
      <c r="H3" s="16" t="n">
        <v>9000</v>
      </c>
      <c r="I3" s="15" t="s">
        <v>37</v>
      </c>
      <c r="J3" s="15" t="s">
        <v>38</v>
      </c>
      <c r="K3" s="15" t="s">
        <v>9</v>
      </c>
      <c r="L3" s="16" t="n">
        <v>9000</v>
      </c>
      <c r="M3" s="16" t="n">
        <v>9000</v>
      </c>
      <c r="N3" s="20" t="n">
        <v>3301000105506</v>
      </c>
      <c r="O3" s="15" t="s">
        <v>42</v>
      </c>
      <c r="P3" s="1" t="n">
        <v>65107115515</v>
      </c>
      <c r="Q3" s="19" t="n">
        <v>243164</v>
      </c>
      <c r="R3" s="19" t="n">
        <v>243192</v>
      </c>
    </row>
    <row r="4" customFormat="false" ht="21" hidden="false" customHeight="false" outlineLevel="0" collapsed="false">
      <c r="A4" s="13" t="n">
        <v>2566</v>
      </c>
      <c r="B4" s="14" t="s">
        <v>32</v>
      </c>
      <c r="D4" s="15" t="s">
        <v>33</v>
      </c>
      <c r="E4" s="15" t="s">
        <v>34</v>
      </c>
      <c r="F4" s="15" t="s">
        <v>35</v>
      </c>
      <c r="G4" s="15" t="s">
        <v>41</v>
      </c>
      <c r="H4" s="16" t="n">
        <v>9000</v>
      </c>
      <c r="I4" s="15" t="s">
        <v>37</v>
      </c>
      <c r="J4" s="15" t="s">
        <v>38</v>
      </c>
      <c r="K4" s="15" t="s">
        <v>9</v>
      </c>
      <c r="L4" s="16" t="n">
        <v>9000</v>
      </c>
      <c r="M4" s="16" t="n">
        <v>9000</v>
      </c>
      <c r="N4" s="20" t="n">
        <v>3301000105476</v>
      </c>
      <c r="O4" s="15" t="s">
        <v>43</v>
      </c>
      <c r="P4" s="1" t="n">
        <v>65107117578</v>
      </c>
      <c r="Q4" s="19" t="n">
        <v>243164</v>
      </c>
      <c r="R4" s="19" t="n">
        <v>243192</v>
      </c>
    </row>
    <row r="5" customFormat="false" ht="21" hidden="false" customHeight="false" outlineLevel="0" collapsed="false">
      <c r="A5" s="13" t="n">
        <v>2566</v>
      </c>
      <c r="B5" s="14" t="s">
        <v>32</v>
      </c>
      <c r="D5" s="15" t="s">
        <v>33</v>
      </c>
      <c r="E5" s="15" t="s">
        <v>34</v>
      </c>
      <c r="F5" s="15" t="s">
        <v>35</v>
      </c>
      <c r="G5" s="15" t="s">
        <v>41</v>
      </c>
      <c r="H5" s="16" t="n">
        <v>9000</v>
      </c>
      <c r="I5" s="15" t="s">
        <v>37</v>
      </c>
      <c r="J5" s="15" t="s">
        <v>38</v>
      </c>
      <c r="K5" s="15" t="s">
        <v>9</v>
      </c>
      <c r="L5" s="16" t="n">
        <v>9000</v>
      </c>
      <c r="M5" s="16" t="n">
        <v>9000</v>
      </c>
      <c r="N5" s="20" t="n">
        <v>3301900111057</v>
      </c>
      <c r="O5" s="15" t="s">
        <v>44</v>
      </c>
      <c r="P5" s="1" t="n">
        <v>65107122494</v>
      </c>
      <c r="Q5" s="19" t="n">
        <v>243164</v>
      </c>
      <c r="R5" s="19" t="n">
        <v>243192</v>
      </c>
    </row>
    <row r="6" customFormat="false" ht="21" hidden="false" customHeight="false" outlineLevel="0" collapsed="false">
      <c r="A6" s="13" t="n">
        <v>2566</v>
      </c>
      <c r="B6" s="14" t="s">
        <v>32</v>
      </c>
      <c r="D6" s="15" t="s">
        <v>33</v>
      </c>
      <c r="E6" s="15" t="s">
        <v>34</v>
      </c>
      <c r="F6" s="15" t="s">
        <v>35</v>
      </c>
      <c r="G6" s="15" t="s">
        <v>41</v>
      </c>
      <c r="H6" s="16" t="n">
        <v>9000</v>
      </c>
      <c r="I6" s="15" t="s">
        <v>37</v>
      </c>
      <c r="J6" s="15" t="s">
        <v>38</v>
      </c>
      <c r="K6" s="15" t="s">
        <v>9</v>
      </c>
      <c r="L6" s="16" t="n">
        <v>9000</v>
      </c>
      <c r="M6" s="16" t="n">
        <v>9000</v>
      </c>
      <c r="N6" s="20" t="n">
        <v>1311400061135</v>
      </c>
      <c r="O6" s="15" t="s">
        <v>45</v>
      </c>
      <c r="P6" s="1" t="n">
        <v>65107134705</v>
      </c>
      <c r="Q6" s="19" t="n">
        <v>243164</v>
      </c>
      <c r="R6" s="19" t="n">
        <v>243192</v>
      </c>
    </row>
    <row r="7" customFormat="false" ht="21" hidden="false" customHeight="false" outlineLevel="0" collapsed="false">
      <c r="A7" s="13" t="n">
        <v>2566</v>
      </c>
      <c r="B7" s="14" t="s">
        <v>32</v>
      </c>
      <c r="D7" s="15" t="s">
        <v>33</v>
      </c>
      <c r="E7" s="15" t="s">
        <v>34</v>
      </c>
      <c r="F7" s="15" t="s">
        <v>35</v>
      </c>
      <c r="G7" s="15" t="s">
        <v>46</v>
      </c>
      <c r="H7" s="16" t="n">
        <v>11460.5</v>
      </c>
      <c r="I7" s="15" t="s">
        <v>37</v>
      </c>
      <c r="J7" s="15" t="s">
        <v>38</v>
      </c>
      <c r="K7" s="15" t="s">
        <v>9</v>
      </c>
      <c r="L7" s="16" t="n">
        <v>11460.5</v>
      </c>
      <c r="M7" s="16" t="n">
        <v>11460.5</v>
      </c>
      <c r="N7" s="17" t="s">
        <v>47</v>
      </c>
      <c r="O7" s="15" t="s">
        <v>48</v>
      </c>
      <c r="P7" s="1" t="n">
        <v>65117164702</v>
      </c>
      <c r="Q7" s="19" t="n">
        <v>243164</v>
      </c>
      <c r="R7" s="19" t="n">
        <v>243192</v>
      </c>
    </row>
    <row r="8" customFormat="false" ht="21" hidden="false" customHeight="false" outlineLevel="0" collapsed="false">
      <c r="A8" s="13" t="n">
        <v>2566</v>
      </c>
      <c r="B8" s="14" t="s">
        <v>32</v>
      </c>
      <c r="D8" s="15" t="s">
        <v>33</v>
      </c>
      <c r="E8" s="15" t="s">
        <v>34</v>
      </c>
      <c r="F8" s="15" t="s">
        <v>35</v>
      </c>
      <c r="G8" s="15" t="s">
        <v>49</v>
      </c>
      <c r="H8" s="16" t="n">
        <v>5524</v>
      </c>
      <c r="I8" s="15" t="s">
        <v>37</v>
      </c>
      <c r="J8" s="15" t="s">
        <v>38</v>
      </c>
      <c r="K8" s="15" t="s">
        <v>9</v>
      </c>
      <c r="L8" s="16" t="n">
        <v>5524</v>
      </c>
      <c r="M8" s="16" t="n">
        <v>5524</v>
      </c>
      <c r="N8" s="17" t="s">
        <v>47</v>
      </c>
      <c r="O8" s="15" t="s">
        <v>48</v>
      </c>
      <c r="P8" s="1" t="n">
        <v>65117166267</v>
      </c>
      <c r="Q8" s="19" t="n">
        <v>243164</v>
      </c>
      <c r="R8" s="19" t="n">
        <v>243192</v>
      </c>
    </row>
    <row r="9" customFormat="false" ht="21" hidden="false" customHeight="false" outlineLevel="0" collapsed="false">
      <c r="A9" s="13" t="n">
        <v>2566</v>
      </c>
      <c r="B9" s="14" t="s">
        <v>32</v>
      </c>
      <c r="D9" s="15" t="s">
        <v>33</v>
      </c>
      <c r="E9" s="15" t="s">
        <v>34</v>
      </c>
      <c r="F9" s="15" t="s">
        <v>35</v>
      </c>
      <c r="G9" s="15" t="s">
        <v>50</v>
      </c>
      <c r="H9" s="16" t="n">
        <v>1762</v>
      </c>
      <c r="I9" s="15" t="s">
        <v>37</v>
      </c>
      <c r="J9" s="15" t="s">
        <v>38</v>
      </c>
      <c r="K9" s="15" t="s">
        <v>9</v>
      </c>
      <c r="L9" s="16" t="n">
        <v>1762</v>
      </c>
      <c r="M9" s="16" t="n">
        <v>1762</v>
      </c>
      <c r="N9" s="17" t="s">
        <v>47</v>
      </c>
      <c r="O9" s="15" t="s">
        <v>48</v>
      </c>
      <c r="P9" s="1" t="n">
        <v>65117185098</v>
      </c>
      <c r="Q9" s="19" t="n">
        <v>243164</v>
      </c>
      <c r="R9" s="19" t="n">
        <v>243192</v>
      </c>
    </row>
    <row r="10" customFormat="false" ht="21" hidden="false" customHeight="false" outlineLevel="0" collapsed="false">
      <c r="A10" s="13" t="n">
        <v>2566</v>
      </c>
      <c r="B10" s="14" t="s">
        <v>32</v>
      </c>
      <c r="D10" s="15" t="s">
        <v>33</v>
      </c>
      <c r="E10" s="15" t="s">
        <v>34</v>
      </c>
      <c r="F10" s="15" t="s">
        <v>35</v>
      </c>
      <c r="G10" s="15" t="s">
        <v>51</v>
      </c>
      <c r="H10" s="16" t="n">
        <v>174.8</v>
      </c>
      <c r="I10" s="15" t="s">
        <v>37</v>
      </c>
      <c r="J10" s="15" t="s">
        <v>38</v>
      </c>
      <c r="K10" s="15" t="s">
        <v>9</v>
      </c>
      <c r="L10" s="16" t="n">
        <v>174.8</v>
      </c>
      <c r="M10" s="16" t="n">
        <v>174.8</v>
      </c>
      <c r="N10" s="17" t="s">
        <v>47</v>
      </c>
      <c r="O10" s="15" t="s">
        <v>48</v>
      </c>
      <c r="P10" s="21" t="n">
        <v>65117186421</v>
      </c>
      <c r="Q10" s="19" t="n">
        <v>243164</v>
      </c>
      <c r="R10" s="19" t="n">
        <v>243192</v>
      </c>
    </row>
    <row r="11" customFormat="false" ht="21" hidden="false" customHeight="false" outlineLevel="0" collapsed="false">
      <c r="A11" s="13" t="n">
        <v>2566</v>
      </c>
      <c r="B11" s="14" t="s">
        <v>32</v>
      </c>
      <c r="D11" s="15" t="s">
        <v>33</v>
      </c>
      <c r="E11" s="15" t="s">
        <v>34</v>
      </c>
      <c r="F11" s="15" t="s">
        <v>35</v>
      </c>
      <c r="G11" s="15" t="s">
        <v>52</v>
      </c>
      <c r="H11" s="16" t="n">
        <v>39272.04</v>
      </c>
      <c r="I11" s="15" t="s">
        <v>37</v>
      </c>
      <c r="J11" s="15" t="s">
        <v>38</v>
      </c>
      <c r="K11" s="15" t="s">
        <v>9</v>
      </c>
      <c r="L11" s="16" t="n">
        <v>39272.04</v>
      </c>
      <c r="M11" s="16" t="n">
        <v>39272.04</v>
      </c>
      <c r="N11" s="17" t="s">
        <v>53</v>
      </c>
      <c r="O11" s="15" t="s">
        <v>54</v>
      </c>
      <c r="P11" s="1" t="n">
        <v>65107112786</v>
      </c>
      <c r="Q11" s="19" t="n">
        <v>243164</v>
      </c>
      <c r="R11" s="19" t="n">
        <v>243191</v>
      </c>
    </row>
    <row r="12" customFormat="false" ht="21" hidden="false" customHeight="false" outlineLevel="0" collapsed="false">
      <c r="A12" s="13" t="n">
        <v>2566</v>
      </c>
      <c r="B12" s="14" t="s">
        <v>32</v>
      </c>
      <c r="D12" s="15" t="s">
        <v>33</v>
      </c>
      <c r="E12" s="15" t="s">
        <v>34</v>
      </c>
      <c r="F12" s="15" t="s">
        <v>35</v>
      </c>
      <c r="G12" s="15" t="s">
        <v>55</v>
      </c>
      <c r="H12" s="16" t="n">
        <v>3167.1</v>
      </c>
      <c r="I12" s="15" t="s">
        <v>37</v>
      </c>
      <c r="J12" s="15" t="s">
        <v>38</v>
      </c>
      <c r="K12" s="15" t="s">
        <v>9</v>
      </c>
      <c r="L12" s="16" t="n">
        <v>3167.1</v>
      </c>
      <c r="M12" s="16" t="n">
        <v>3167.1</v>
      </c>
      <c r="N12" s="17" t="s">
        <v>53</v>
      </c>
      <c r="O12" s="15" t="s">
        <v>54</v>
      </c>
      <c r="P12" s="1" t="n">
        <v>65107141325</v>
      </c>
      <c r="Q12" s="19" t="n">
        <v>243164</v>
      </c>
      <c r="R12" s="19" t="n">
        <v>243191</v>
      </c>
    </row>
    <row r="13" customFormat="false" ht="21" hidden="false" customHeight="false" outlineLevel="0" collapsed="false">
      <c r="A13" s="13" t="n">
        <v>2566</v>
      </c>
      <c r="B13" s="14" t="s">
        <v>32</v>
      </c>
      <c r="D13" s="15" t="s">
        <v>33</v>
      </c>
      <c r="E13" s="15" t="s">
        <v>34</v>
      </c>
      <c r="F13" s="15" t="s">
        <v>35</v>
      </c>
      <c r="G13" s="15" t="s">
        <v>56</v>
      </c>
      <c r="H13" s="16" t="n">
        <v>1000</v>
      </c>
      <c r="I13" s="15" t="s">
        <v>37</v>
      </c>
      <c r="J13" s="15" t="s">
        <v>38</v>
      </c>
      <c r="K13" s="15" t="s">
        <v>9</v>
      </c>
      <c r="L13" s="16" t="n">
        <v>1000</v>
      </c>
      <c r="M13" s="16" t="n">
        <v>1000</v>
      </c>
      <c r="N13" s="20" t="n">
        <v>3301701082715</v>
      </c>
      <c r="O13" s="15" t="s">
        <v>57</v>
      </c>
      <c r="P13" s="1" t="n">
        <v>65107152294</v>
      </c>
      <c r="Q13" s="19" t="n">
        <v>243164</v>
      </c>
      <c r="R13" s="19" t="n">
        <v>243192</v>
      </c>
    </row>
    <row r="14" customFormat="false" ht="21" hidden="false" customHeight="false" outlineLevel="0" collapsed="false">
      <c r="A14" s="13" t="n">
        <v>2566</v>
      </c>
      <c r="B14" s="14" t="s">
        <v>32</v>
      </c>
      <c r="D14" s="15" t="s">
        <v>33</v>
      </c>
      <c r="E14" s="15" t="s">
        <v>34</v>
      </c>
      <c r="F14" s="15" t="s">
        <v>35</v>
      </c>
      <c r="G14" s="15" t="s">
        <v>58</v>
      </c>
      <c r="H14" s="16" t="n">
        <v>41100</v>
      </c>
      <c r="I14" s="15" t="s">
        <v>37</v>
      </c>
      <c r="J14" s="15" t="s">
        <v>38</v>
      </c>
      <c r="K14" s="15" t="s">
        <v>9</v>
      </c>
      <c r="L14" s="16" t="n">
        <v>41100</v>
      </c>
      <c r="M14" s="16" t="n">
        <v>41100</v>
      </c>
      <c r="N14" s="17" t="s">
        <v>59</v>
      </c>
      <c r="O14" s="15" t="s">
        <v>60</v>
      </c>
      <c r="P14" s="1" t="n">
        <v>65107150545</v>
      </c>
      <c r="Q14" s="19" t="n">
        <v>243165</v>
      </c>
      <c r="R14" s="19" t="n">
        <v>243173</v>
      </c>
    </row>
    <row r="15" customFormat="false" ht="21" hidden="false" customHeight="false" outlineLevel="0" collapsed="false">
      <c r="A15" s="13" t="n">
        <v>2566</v>
      </c>
      <c r="B15" s="14" t="s">
        <v>32</v>
      </c>
      <c r="D15" s="15" t="s">
        <v>33</v>
      </c>
      <c r="E15" s="15" t="s">
        <v>34</v>
      </c>
      <c r="F15" s="15" t="s">
        <v>35</v>
      </c>
      <c r="G15" s="15" t="s">
        <v>61</v>
      </c>
      <c r="H15" s="16" t="n">
        <v>17400</v>
      </c>
      <c r="I15" s="15" t="s">
        <v>37</v>
      </c>
      <c r="J15" s="15" t="s">
        <v>38</v>
      </c>
      <c r="K15" s="15" t="s">
        <v>9</v>
      </c>
      <c r="L15" s="16" t="n">
        <v>17400</v>
      </c>
      <c r="M15" s="16" t="n">
        <v>17400</v>
      </c>
      <c r="N15" s="20" t="n">
        <v>3301900017328</v>
      </c>
      <c r="O15" s="15" t="s">
        <v>62</v>
      </c>
      <c r="P15" s="1" t="n">
        <v>65107187757</v>
      </c>
      <c r="Q15" s="19" t="n">
        <v>243166</v>
      </c>
      <c r="R15" s="19" t="n">
        <v>243172</v>
      </c>
    </row>
    <row r="16" customFormat="false" ht="21" hidden="false" customHeight="false" outlineLevel="0" collapsed="false">
      <c r="A16" s="13" t="n">
        <v>2566</v>
      </c>
      <c r="B16" s="14" t="s">
        <v>32</v>
      </c>
      <c r="D16" s="15" t="s">
        <v>33</v>
      </c>
      <c r="E16" s="15" t="s">
        <v>34</v>
      </c>
      <c r="F16" s="15" t="s">
        <v>35</v>
      </c>
      <c r="G16" s="15" t="s">
        <v>63</v>
      </c>
      <c r="H16" s="16" t="n">
        <v>1000</v>
      </c>
      <c r="I16" s="15" t="s">
        <v>37</v>
      </c>
      <c r="J16" s="15" t="s">
        <v>38</v>
      </c>
      <c r="K16" s="15" t="s">
        <v>9</v>
      </c>
      <c r="L16" s="16" t="n">
        <v>1000</v>
      </c>
      <c r="M16" s="16" t="n">
        <v>1000</v>
      </c>
      <c r="N16" s="20" t="n">
        <v>3301900022950</v>
      </c>
      <c r="O16" s="15" t="s">
        <v>64</v>
      </c>
      <c r="P16" s="1" t="n">
        <v>65107228284</v>
      </c>
      <c r="Q16" s="19" t="n">
        <v>243166</v>
      </c>
      <c r="R16" s="19" t="n">
        <v>243174</v>
      </c>
    </row>
    <row r="17" customFormat="false" ht="21" hidden="false" customHeight="false" outlineLevel="0" collapsed="false">
      <c r="A17" s="13" t="n">
        <v>2566</v>
      </c>
      <c r="B17" s="14" t="s">
        <v>32</v>
      </c>
      <c r="D17" s="15" t="s">
        <v>33</v>
      </c>
      <c r="E17" s="15" t="s">
        <v>34</v>
      </c>
      <c r="F17" s="15" t="s">
        <v>35</v>
      </c>
      <c r="G17" s="15" t="s">
        <v>65</v>
      </c>
      <c r="H17" s="16" t="n">
        <v>14000</v>
      </c>
      <c r="I17" s="15" t="s">
        <v>37</v>
      </c>
      <c r="J17" s="15" t="s">
        <v>38</v>
      </c>
      <c r="K17" s="15" t="s">
        <v>9</v>
      </c>
      <c r="L17" s="16" t="n">
        <v>14000</v>
      </c>
      <c r="M17" s="16" t="n">
        <v>14000</v>
      </c>
      <c r="N17" s="20" t="n">
        <v>3301900062889</v>
      </c>
      <c r="O17" s="15" t="s">
        <v>66</v>
      </c>
      <c r="P17" s="1" t="n">
        <v>65107154788</v>
      </c>
      <c r="Q17" s="19" t="n">
        <v>243166</v>
      </c>
      <c r="R17" s="19" t="n">
        <v>243172</v>
      </c>
    </row>
    <row r="18" customFormat="false" ht="21" hidden="false" customHeight="false" outlineLevel="0" collapsed="false">
      <c r="A18" s="13" t="n">
        <v>2566</v>
      </c>
      <c r="B18" s="14" t="s">
        <v>32</v>
      </c>
      <c r="D18" s="15" t="s">
        <v>33</v>
      </c>
      <c r="E18" s="15" t="s">
        <v>34</v>
      </c>
      <c r="F18" s="15" t="s">
        <v>35</v>
      </c>
      <c r="G18" s="15" t="s">
        <v>67</v>
      </c>
      <c r="H18" s="16" t="n">
        <v>3600</v>
      </c>
      <c r="I18" s="15" t="s">
        <v>37</v>
      </c>
      <c r="J18" s="15" t="s">
        <v>38</v>
      </c>
      <c r="K18" s="15" t="s">
        <v>9</v>
      </c>
      <c r="L18" s="16" t="n">
        <v>3600</v>
      </c>
      <c r="M18" s="16" t="n">
        <v>3600</v>
      </c>
      <c r="N18" s="20" t="n">
        <v>5301900005351</v>
      </c>
      <c r="O18" s="15" t="s">
        <v>68</v>
      </c>
      <c r="P18" s="1" t="n">
        <v>65107175535</v>
      </c>
      <c r="Q18" s="19" t="n">
        <v>243166</v>
      </c>
      <c r="R18" s="19" t="n">
        <v>243172</v>
      </c>
    </row>
    <row r="19" customFormat="false" ht="21" hidden="false" customHeight="false" outlineLevel="0" collapsed="false">
      <c r="A19" s="13" t="n">
        <v>2566</v>
      </c>
      <c r="B19" s="14" t="s">
        <v>32</v>
      </c>
      <c r="D19" s="15" t="s">
        <v>33</v>
      </c>
      <c r="E19" s="15" t="s">
        <v>34</v>
      </c>
      <c r="F19" s="15" t="s">
        <v>35</v>
      </c>
      <c r="G19" s="15" t="s">
        <v>69</v>
      </c>
      <c r="H19" s="16" t="n">
        <v>5000</v>
      </c>
      <c r="I19" s="15" t="s">
        <v>37</v>
      </c>
      <c r="J19" s="15" t="s">
        <v>38</v>
      </c>
      <c r="K19" s="15" t="s">
        <v>9</v>
      </c>
      <c r="L19" s="16" t="n">
        <v>5000</v>
      </c>
      <c r="M19" s="16" t="n">
        <v>5000</v>
      </c>
      <c r="N19" s="20" t="n">
        <v>3301900070865</v>
      </c>
      <c r="O19" s="15" t="s">
        <v>70</v>
      </c>
      <c r="P19" s="1" t="n">
        <v>65107175661</v>
      </c>
      <c r="Q19" s="19" t="n">
        <v>243166</v>
      </c>
      <c r="R19" s="19" t="n">
        <v>243172</v>
      </c>
    </row>
    <row r="20" customFormat="false" ht="21" hidden="false" customHeight="false" outlineLevel="0" collapsed="false">
      <c r="A20" s="13" t="n">
        <v>2566</v>
      </c>
      <c r="B20" s="14" t="s">
        <v>32</v>
      </c>
      <c r="D20" s="15" t="s">
        <v>33</v>
      </c>
      <c r="E20" s="15" t="s">
        <v>34</v>
      </c>
      <c r="F20" s="15" t="s">
        <v>35</v>
      </c>
      <c r="G20" s="15" t="s">
        <v>71</v>
      </c>
      <c r="H20" s="16" t="n">
        <v>1140.75</v>
      </c>
      <c r="I20" s="15" t="s">
        <v>37</v>
      </c>
      <c r="J20" s="15" t="s">
        <v>38</v>
      </c>
      <c r="K20" s="15" t="s">
        <v>9</v>
      </c>
      <c r="L20" s="16" t="n">
        <v>1140.75</v>
      </c>
      <c r="M20" s="16" t="n">
        <v>1140.75</v>
      </c>
      <c r="N20" s="20" t="n">
        <v>3301000772162</v>
      </c>
      <c r="O20" s="15" t="s">
        <v>72</v>
      </c>
      <c r="P20" s="1" t="n">
        <v>65107221101</v>
      </c>
      <c r="Q20" s="19" t="n">
        <v>243166</v>
      </c>
      <c r="R20" s="19" t="n">
        <v>243173</v>
      </c>
    </row>
    <row r="21" customFormat="false" ht="21" hidden="false" customHeight="false" outlineLevel="0" collapsed="false">
      <c r="A21" s="13" t="n">
        <v>2566</v>
      </c>
      <c r="B21" s="14" t="s">
        <v>32</v>
      </c>
      <c r="D21" s="15" t="s">
        <v>33</v>
      </c>
      <c r="E21" s="15" t="s">
        <v>34</v>
      </c>
      <c r="F21" s="15" t="s">
        <v>35</v>
      </c>
      <c r="G21" s="15" t="s">
        <v>73</v>
      </c>
      <c r="H21" s="16" t="n">
        <v>500</v>
      </c>
      <c r="I21" s="15" t="s">
        <v>37</v>
      </c>
      <c r="J21" s="15" t="s">
        <v>38</v>
      </c>
      <c r="K21" s="15" t="s">
        <v>9</v>
      </c>
      <c r="L21" s="16" t="n">
        <v>500</v>
      </c>
      <c r="M21" s="16" t="n">
        <v>500</v>
      </c>
      <c r="N21" s="17" t="s">
        <v>74</v>
      </c>
      <c r="O21" s="15" t="s">
        <v>75</v>
      </c>
      <c r="P21" s="1" t="n">
        <v>65107308632</v>
      </c>
      <c r="Q21" s="19" t="n">
        <v>243178</v>
      </c>
      <c r="R21" s="19" t="n">
        <v>243181</v>
      </c>
    </row>
    <row r="22" customFormat="false" ht="21" hidden="false" customHeight="false" outlineLevel="0" collapsed="false">
      <c r="A22" s="13" t="n">
        <v>2566</v>
      </c>
      <c r="B22" s="14" t="s">
        <v>32</v>
      </c>
      <c r="D22" s="15" t="s">
        <v>33</v>
      </c>
      <c r="E22" s="15" t="s">
        <v>34</v>
      </c>
      <c r="F22" s="15" t="s">
        <v>35</v>
      </c>
      <c r="G22" s="15" t="s">
        <v>76</v>
      </c>
      <c r="H22" s="16" t="n">
        <v>2500</v>
      </c>
      <c r="I22" s="15" t="s">
        <v>37</v>
      </c>
      <c r="J22" s="15" t="s">
        <v>38</v>
      </c>
      <c r="K22" s="15" t="s">
        <v>9</v>
      </c>
      <c r="L22" s="16" t="n">
        <v>2500</v>
      </c>
      <c r="M22" s="16" t="n">
        <v>2500</v>
      </c>
      <c r="N22" s="20" t="n">
        <v>3301900017328</v>
      </c>
      <c r="O22" s="15" t="s">
        <v>62</v>
      </c>
      <c r="P22" s="1" t="n">
        <v>65107287886</v>
      </c>
      <c r="Q22" s="19" t="n">
        <v>243178</v>
      </c>
      <c r="R22" s="19" t="n">
        <v>243181</v>
      </c>
    </row>
    <row r="23" customFormat="false" ht="21" hidden="false" customHeight="false" outlineLevel="0" collapsed="false">
      <c r="A23" s="13" t="n">
        <v>2566</v>
      </c>
      <c r="B23" s="14" t="s">
        <v>32</v>
      </c>
      <c r="D23" s="15" t="s">
        <v>33</v>
      </c>
      <c r="E23" s="15" t="s">
        <v>34</v>
      </c>
      <c r="F23" s="15" t="s">
        <v>35</v>
      </c>
      <c r="G23" s="15" t="s">
        <v>77</v>
      </c>
      <c r="H23" s="16" t="n">
        <v>1000</v>
      </c>
      <c r="I23" s="15" t="s">
        <v>37</v>
      </c>
      <c r="J23" s="15" t="s">
        <v>38</v>
      </c>
      <c r="K23" s="15" t="s">
        <v>9</v>
      </c>
      <c r="L23" s="16" t="n">
        <v>1000</v>
      </c>
      <c r="M23" s="16" t="n">
        <v>1000</v>
      </c>
      <c r="N23" s="20" t="n">
        <v>3301900022950</v>
      </c>
      <c r="O23" s="15" t="s">
        <v>64</v>
      </c>
      <c r="P23" s="1" t="n">
        <v>65107307530</v>
      </c>
      <c r="Q23" s="19" t="n">
        <v>243181</v>
      </c>
      <c r="R23" s="19" t="n">
        <v>243184</v>
      </c>
    </row>
    <row r="24" customFormat="false" ht="21" hidden="false" customHeight="false" outlineLevel="0" collapsed="false">
      <c r="A24" s="13" t="n">
        <v>2566</v>
      </c>
      <c r="B24" s="14" t="s">
        <v>32</v>
      </c>
      <c r="D24" s="15" t="s">
        <v>33</v>
      </c>
      <c r="E24" s="15" t="s">
        <v>34</v>
      </c>
      <c r="F24" s="15" t="s">
        <v>35</v>
      </c>
      <c r="G24" s="15" t="s">
        <v>78</v>
      </c>
      <c r="H24" s="16" t="n">
        <v>6000</v>
      </c>
      <c r="I24" s="15" t="s">
        <v>37</v>
      </c>
      <c r="J24" s="15" t="s">
        <v>38</v>
      </c>
      <c r="K24" s="15" t="s">
        <v>9</v>
      </c>
      <c r="L24" s="16" t="n">
        <v>6000</v>
      </c>
      <c r="M24" s="16" t="n">
        <v>6000</v>
      </c>
      <c r="N24" s="17" t="s">
        <v>59</v>
      </c>
      <c r="O24" s="15" t="s">
        <v>60</v>
      </c>
      <c r="P24" s="1" t="n">
        <v>65117009100</v>
      </c>
      <c r="Q24" s="19" t="n">
        <v>243185</v>
      </c>
      <c r="R24" s="19" t="n">
        <v>243192</v>
      </c>
    </row>
    <row r="25" customFormat="false" ht="21" hidden="false" customHeight="false" outlineLevel="0" collapsed="false">
      <c r="A25" s="13" t="n">
        <v>2566</v>
      </c>
      <c r="B25" s="14" t="s">
        <v>32</v>
      </c>
      <c r="D25" s="15" t="s">
        <v>33</v>
      </c>
      <c r="E25" s="15" t="s">
        <v>34</v>
      </c>
      <c r="F25" s="15" t="s">
        <v>35</v>
      </c>
      <c r="G25" s="15" t="s">
        <v>79</v>
      </c>
      <c r="H25" s="16" t="n">
        <v>16580</v>
      </c>
      <c r="I25" s="15" t="s">
        <v>37</v>
      </c>
      <c r="J25" s="15" t="s">
        <v>38</v>
      </c>
      <c r="K25" s="15" t="s">
        <v>9</v>
      </c>
      <c r="L25" s="16" t="n">
        <v>16580</v>
      </c>
      <c r="M25" s="16" t="n">
        <v>16580</v>
      </c>
      <c r="N25" s="17" t="s">
        <v>59</v>
      </c>
      <c r="O25" s="15" t="s">
        <v>60</v>
      </c>
      <c r="P25" s="1" t="n">
        <v>65117017915</v>
      </c>
      <c r="Q25" s="19" t="n">
        <v>243185</v>
      </c>
      <c r="R25" s="19" t="n">
        <v>243194</v>
      </c>
    </row>
    <row r="26" customFormat="false" ht="21" hidden="false" customHeight="false" outlineLevel="0" collapsed="false">
      <c r="A26" s="13" t="n">
        <v>2566</v>
      </c>
      <c r="B26" s="14" t="s">
        <v>32</v>
      </c>
      <c r="D26" s="15" t="s">
        <v>33</v>
      </c>
      <c r="E26" s="15" t="s">
        <v>34</v>
      </c>
      <c r="F26" s="15" t="s">
        <v>35</v>
      </c>
      <c r="G26" s="15" t="s">
        <v>80</v>
      </c>
      <c r="H26" s="16" t="n">
        <v>100234</v>
      </c>
      <c r="I26" s="15" t="s">
        <v>37</v>
      </c>
      <c r="J26" s="15" t="s">
        <v>38</v>
      </c>
      <c r="K26" s="15" t="s">
        <v>9</v>
      </c>
      <c r="L26" s="16" t="n">
        <v>100234</v>
      </c>
      <c r="M26" s="16" t="n">
        <v>100234</v>
      </c>
      <c r="N26" s="17" t="s">
        <v>81</v>
      </c>
      <c r="O26" s="15" t="s">
        <v>82</v>
      </c>
      <c r="P26" s="1" t="n">
        <v>65117146264</v>
      </c>
      <c r="Q26" s="19" t="n">
        <v>243185</v>
      </c>
      <c r="R26" s="19" t="n">
        <v>243194</v>
      </c>
    </row>
    <row r="27" customFormat="false" ht="21" hidden="false" customHeight="false" outlineLevel="0" collapsed="false">
      <c r="A27" s="13" t="n">
        <v>2566</v>
      </c>
      <c r="B27" s="14" t="s">
        <v>32</v>
      </c>
      <c r="D27" s="15" t="s">
        <v>33</v>
      </c>
      <c r="E27" s="15" t="s">
        <v>34</v>
      </c>
      <c r="F27" s="15" t="s">
        <v>35</v>
      </c>
      <c r="G27" s="15" t="s">
        <v>83</v>
      </c>
      <c r="H27" s="16" t="n">
        <v>8900</v>
      </c>
      <c r="I27" s="15" t="s">
        <v>37</v>
      </c>
      <c r="J27" s="15" t="s">
        <v>38</v>
      </c>
      <c r="K27" s="15" t="s">
        <v>9</v>
      </c>
      <c r="L27" s="16" t="n">
        <v>8900</v>
      </c>
      <c r="M27" s="16" t="n">
        <v>8900</v>
      </c>
      <c r="N27" s="17" t="s">
        <v>84</v>
      </c>
      <c r="O27" s="15" t="s">
        <v>85</v>
      </c>
      <c r="P27" s="1" t="n">
        <v>65117183976</v>
      </c>
      <c r="Q27" s="19" t="n">
        <v>243185</v>
      </c>
      <c r="R27" s="19" t="n">
        <v>243194</v>
      </c>
    </row>
    <row r="28" customFormat="false" ht="21" hidden="false" customHeight="false" outlineLevel="0" collapsed="false">
      <c r="A28" s="13" t="n">
        <v>2566</v>
      </c>
      <c r="B28" s="14" t="s">
        <v>32</v>
      </c>
      <c r="D28" s="15" t="s">
        <v>33</v>
      </c>
      <c r="E28" s="15" t="s">
        <v>34</v>
      </c>
      <c r="F28" s="15" t="s">
        <v>35</v>
      </c>
      <c r="G28" s="15" t="s">
        <v>86</v>
      </c>
      <c r="H28" s="16" t="n">
        <v>31100</v>
      </c>
      <c r="I28" s="15" t="s">
        <v>37</v>
      </c>
      <c r="J28" s="15" t="s">
        <v>38</v>
      </c>
      <c r="K28" s="15" t="s">
        <v>9</v>
      </c>
      <c r="L28" s="16" t="n">
        <v>31100</v>
      </c>
      <c r="M28" s="16" t="n">
        <v>31100</v>
      </c>
      <c r="N28" s="20" t="n">
        <v>3309900965029</v>
      </c>
      <c r="O28" s="15" t="s">
        <v>87</v>
      </c>
      <c r="P28" s="1" t="n">
        <v>65117169503</v>
      </c>
      <c r="Q28" s="19" t="n">
        <v>243185</v>
      </c>
      <c r="R28" s="19" t="n">
        <v>243194</v>
      </c>
    </row>
    <row r="29" customFormat="false" ht="21" hidden="false" customHeight="false" outlineLevel="0" collapsed="false">
      <c r="A29" s="13" t="n">
        <v>2566</v>
      </c>
      <c r="B29" s="14" t="s">
        <v>32</v>
      </c>
      <c r="D29" s="15" t="s">
        <v>33</v>
      </c>
      <c r="E29" s="15" t="s">
        <v>34</v>
      </c>
      <c r="F29" s="15" t="s">
        <v>35</v>
      </c>
      <c r="G29" s="15" t="s">
        <v>73</v>
      </c>
      <c r="H29" s="16" t="n">
        <v>3090</v>
      </c>
      <c r="I29" s="15" t="s">
        <v>37</v>
      </c>
      <c r="J29" s="15" t="s">
        <v>38</v>
      </c>
      <c r="K29" s="15" t="s">
        <v>9</v>
      </c>
      <c r="L29" s="16" t="n">
        <v>3090</v>
      </c>
      <c r="M29" s="16" t="n">
        <v>3090</v>
      </c>
      <c r="N29" s="17" t="s">
        <v>74</v>
      </c>
      <c r="O29" s="15" t="s">
        <v>75</v>
      </c>
      <c r="P29" s="1" t="n">
        <v>65117018867</v>
      </c>
      <c r="Q29" s="19" t="n">
        <v>243185</v>
      </c>
      <c r="R29" s="19" t="n">
        <v>243194</v>
      </c>
    </row>
    <row r="30" customFormat="false" ht="21" hidden="false" customHeight="false" outlineLevel="0" collapsed="false">
      <c r="A30" s="13" t="n">
        <v>2566</v>
      </c>
      <c r="B30" s="14" t="s">
        <v>32</v>
      </c>
      <c r="D30" s="15" t="s">
        <v>33</v>
      </c>
      <c r="E30" s="15" t="s">
        <v>34</v>
      </c>
      <c r="F30" s="15" t="s">
        <v>35</v>
      </c>
      <c r="G30" s="15" t="s">
        <v>41</v>
      </c>
      <c r="H30" s="16" t="n">
        <v>9000</v>
      </c>
      <c r="I30" s="15" t="s">
        <v>37</v>
      </c>
      <c r="J30" s="15" t="s">
        <v>38</v>
      </c>
      <c r="K30" s="15" t="s">
        <v>9</v>
      </c>
      <c r="L30" s="16" t="n">
        <v>9000</v>
      </c>
      <c r="M30" s="16" t="n">
        <v>9000</v>
      </c>
      <c r="N30" s="20" t="n">
        <v>3301000105506</v>
      </c>
      <c r="O30" s="15" t="s">
        <v>42</v>
      </c>
      <c r="P30" s="1" t="n">
        <v>65117405362</v>
      </c>
      <c r="Q30" s="19" t="n">
        <v>243192</v>
      </c>
      <c r="R30" s="19" t="n">
        <v>243222</v>
      </c>
    </row>
    <row r="31" customFormat="false" ht="21" hidden="false" customHeight="false" outlineLevel="0" collapsed="false">
      <c r="A31" s="13" t="n">
        <v>2566</v>
      </c>
      <c r="B31" s="14" t="s">
        <v>32</v>
      </c>
      <c r="D31" s="15" t="s">
        <v>33</v>
      </c>
      <c r="E31" s="15" t="s">
        <v>34</v>
      </c>
      <c r="F31" s="15" t="s">
        <v>35</v>
      </c>
      <c r="G31" s="15" t="s">
        <v>41</v>
      </c>
      <c r="H31" s="16" t="n">
        <v>9000</v>
      </c>
      <c r="I31" s="15" t="s">
        <v>37</v>
      </c>
      <c r="J31" s="15" t="s">
        <v>38</v>
      </c>
      <c r="K31" s="15" t="s">
        <v>9</v>
      </c>
      <c r="L31" s="16" t="n">
        <v>9000</v>
      </c>
      <c r="M31" s="16" t="n">
        <v>9000</v>
      </c>
      <c r="N31" s="20" t="n">
        <v>3301000105476</v>
      </c>
      <c r="O31" s="15" t="s">
        <v>43</v>
      </c>
      <c r="P31" s="1" t="n">
        <v>65117405469</v>
      </c>
      <c r="Q31" s="19" t="n">
        <v>243192</v>
      </c>
      <c r="R31" s="19" t="n">
        <v>243222</v>
      </c>
    </row>
    <row r="32" customFormat="false" ht="21" hidden="false" customHeight="false" outlineLevel="0" collapsed="false">
      <c r="A32" s="13" t="n">
        <v>2566</v>
      </c>
      <c r="B32" s="14" t="s">
        <v>32</v>
      </c>
      <c r="D32" s="15" t="s">
        <v>33</v>
      </c>
      <c r="E32" s="15" t="s">
        <v>34</v>
      </c>
      <c r="F32" s="15" t="s">
        <v>35</v>
      </c>
      <c r="G32" s="15" t="s">
        <v>41</v>
      </c>
      <c r="H32" s="16" t="n">
        <v>9000</v>
      </c>
      <c r="I32" s="15" t="s">
        <v>37</v>
      </c>
      <c r="J32" s="15" t="s">
        <v>38</v>
      </c>
      <c r="K32" s="15" t="s">
        <v>9</v>
      </c>
      <c r="L32" s="16" t="n">
        <v>9000</v>
      </c>
      <c r="M32" s="16" t="n">
        <v>9000</v>
      </c>
      <c r="N32" s="20" t="n">
        <v>3301900111057</v>
      </c>
      <c r="O32" s="15" t="s">
        <v>44</v>
      </c>
      <c r="P32" s="1" t="n">
        <v>65117405549</v>
      </c>
      <c r="Q32" s="19" t="n">
        <v>243192</v>
      </c>
      <c r="R32" s="19" t="n">
        <v>243222</v>
      </c>
    </row>
    <row r="33" customFormat="false" ht="21" hidden="false" customHeight="false" outlineLevel="0" collapsed="false">
      <c r="A33" s="13" t="n">
        <v>2566</v>
      </c>
      <c r="B33" s="14" t="s">
        <v>32</v>
      </c>
      <c r="D33" s="15" t="s">
        <v>33</v>
      </c>
      <c r="E33" s="15" t="s">
        <v>34</v>
      </c>
      <c r="F33" s="15" t="s">
        <v>35</v>
      </c>
      <c r="G33" s="15" t="s">
        <v>41</v>
      </c>
      <c r="H33" s="16" t="n">
        <v>9000</v>
      </c>
      <c r="I33" s="15" t="s">
        <v>37</v>
      </c>
      <c r="J33" s="15" t="s">
        <v>38</v>
      </c>
      <c r="K33" s="15" t="s">
        <v>9</v>
      </c>
      <c r="L33" s="16" t="n">
        <v>9000</v>
      </c>
      <c r="M33" s="16" t="n">
        <v>9000</v>
      </c>
      <c r="N33" s="20" t="n">
        <v>1311400061135</v>
      </c>
      <c r="O33" s="15" t="s">
        <v>45</v>
      </c>
      <c r="P33" s="1" t="n">
        <v>65117344422</v>
      </c>
      <c r="Q33" s="19" t="n">
        <v>243192</v>
      </c>
      <c r="R33" s="19" t="n">
        <v>243222</v>
      </c>
    </row>
    <row r="34" customFormat="false" ht="21" hidden="false" customHeight="false" outlineLevel="0" collapsed="false">
      <c r="A34" s="13" t="n">
        <v>2566</v>
      </c>
      <c r="B34" s="14" t="s">
        <v>32</v>
      </c>
      <c r="D34" s="15" t="s">
        <v>33</v>
      </c>
      <c r="E34" s="15" t="s">
        <v>34</v>
      </c>
      <c r="F34" s="15" t="s">
        <v>35</v>
      </c>
      <c r="G34" s="15" t="s">
        <v>46</v>
      </c>
      <c r="H34" s="16" t="n">
        <v>13587.55</v>
      </c>
      <c r="I34" s="15" t="s">
        <v>37</v>
      </c>
      <c r="J34" s="15" t="s">
        <v>38</v>
      </c>
      <c r="K34" s="15" t="s">
        <v>9</v>
      </c>
      <c r="L34" s="16" t="n">
        <v>13587.55</v>
      </c>
      <c r="M34" s="16" t="n">
        <v>13587.55</v>
      </c>
      <c r="N34" s="17" t="s">
        <v>47</v>
      </c>
      <c r="O34" s="15" t="s">
        <v>48</v>
      </c>
      <c r="P34" s="1" t="n">
        <v>65127184345</v>
      </c>
      <c r="Q34" s="19" t="n">
        <v>243192</v>
      </c>
      <c r="R34" s="19" t="n">
        <v>243222</v>
      </c>
    </row>
    <row r="35" customFormat="false" ht="21" hidden="false" customHeight="false" outlineLevel="0" collapsed="false">
      <c r="A35" s="13" t="n">
        <v>2566</v>
      </c>
      <c r="B35" s="14" t="s">
        <v>32</v>
      </c>
      <c r="D35" s="15" t="s">
        <v>33</v>
      </c>
      <c r="E35" s="15" t="s">
        <v>34</v>
      </c>
      <c r="F35" s="15" t="s">
        <v>35</v>
      </c>
      <c r="G35" s="15" t="s">
        <v>51</v>
      </c>
      <c r="H35" s="16" t="n">
        <v>177.45</v>
      </c>
      <c r="I35" s="15" t="s">
        <v>37</v>
      </c>
      <c r="J35" s="15" t="s">
        <v>38</v>
      </c>
      <c r="K35" s="15" t="s">
        <v>9</v>
      </c>
      <c r="L35" s="16" t="n">
        <v>177.45</v>
      </c>
      <c r="M35" s="16" t="n">
        <v>177.45</v>
      </c>
      <c r="N35" s="17" t="s">
        <v>47</v>
      </c>
      <c r="O35" s="15" t="s">
        <v>48</v>
      </c>
      <c r="P35" s="1" t="n">
        <v>65127214979</v>
      </c>
      <c r="Q35" s="19" t="n">
        <v>243192</v>
      </c>
      <c r="R35" s="19" t="n">
        <v>243222</v>
      </c>
    </row>
    <row r="36" customFormat="false" ht="21" hidden="false" customHeight="false" outlineLevel="0" collapsed="false">
      <c r="A36" s="13" t="n">
        <v>2566</v>
      </c>
      <c r="B36" s="14" t="s">
        <v>32</v>
      </c>
      <c r="D36" s="15" t="s">
        <v>33</v>
      </c>
      <c r="E36" s="15" t="s">
        <v>34</v>
      </c>
      <c r="F36" s="15" t="s">
        <v>35</v>
      </c>
      <c r="G36" s="15" t="s">
        <v>49</v>
      </c>
      <c r="H36" s="16" t="n">
        <v>5286</v>
      </c>
      <c r="I36" s="15" t="s">
        <v>37</v>
      </c>
      <c r="J36" s="15" t="s">
        <v>38</v>
      </c>
      <c r="K36" s="15" t="s">
        <v>9</v>
      </c>
      <c r="L36" s="16" t="n">
        <v>5286</v>
      </c>
      <c r="M36" s="16" t="n">
        <v>5286</v>
      </c>
      <c r="N36" s="17" t="s">
        <v>47</v>
      </c>
      <c r="O36" s="15" t="s">
        <v>48</v>
      </c>
      <c r="P36" s="1" t="n">
        <v>65127228553</v>
      </c>
      <c r="Q36" s="19" t="n">
        <v>243192</v>
      </c>
      <c r="R36" s="19" t="n">
        <v>243222</v>
      </c>
    </row>
    <row r="37" customFormat="false" ht="21" hidden="false" customHeight="false" outlineLevel="0" collapsed="false">
      <c r="A37" s="13" t="n">
        <v>2566</v>
      </c>
      <c r="B37" s="14" t="s">
        <v>32</v>
      </c>
      <c r="D37" s="15" t="s">
        <v>33</v>
      </c>
      <c r="E37" s="15" t="s">
        <v>34</v>
      </c>
      <c r="F37" s="15" t="s">
        <v>35</v>
      </c>
      <c r="G37" s="15" t="s">
        <v>88</v>
      </c>
      <c r="H37" s="16" t="n">
        <v>3524</v>
      </c>
      <c r="I37" s="15" t="s">
        <v>37</v>
      </c>
      <c r="J37" s="15" t="s">
        <v>38</v>
      </c>
      <c r="K37" s="15" t="s">
        <v>9</v>
      </c>
      <c r="L37" s="16" t="n">
        <v>3524</v>
      </c>
      <c r="M37" s="16" t="n">
        <v>3524</v>
      </c>
      <c r="N37" s="17" t="s">
        <v>47</v>
      </c>
      <c r="O37" s="15" t="s">
        <v>48</v>
      </c>
      <c r="P37" s="1" t="n">
        <v>65127223357</v>
      </c>
      <c r="Q37" s="19" t="n">
        <v>243192</v>
      </c>
      <c r="R37" s="19" t="n">
        <v>243222</v>
      </c>
    </row>
    <row r="38" customFormat="false" ht="21" hidden="false" customHeight="false" outlineLevel="0" collapsed="false">
      <c r="A38" s="13" t="n">
        <v>2566</v>
      </c>
      <c r="B38" s="14" t="s">
        <v>32</v>
      </c>
      <c r="D38" s="15" t="s">
        <v>33</v>
      </c>
      <c r="E38" s="15" t="s">
        <v>34</v>
      </c>
      <c r="F38" s="15" t="s">
        <v>35</v>
      </c>
      <c r="G38" s="15" t="s">
        <v>89</v>
      </c>
      <c r="H38" s="16" t="n">
        <v>26491.08</v>
      </c>
      <c r="I38" s="15" t="s">
        <v>37</v>
      </c>
      <c r="J38" s="15" t="s">
        <v>38</v>
      </c>
      <c r="K38" s="15" t="s">
        <v>9</v>
      </c>
      <c r="L38" s="16" t="n">
        <v>26491.08</v>
      </c>
      <c r="M38" s="16" t="n">
        <v>26491.08</v>
      </c>
      <c r="N38" s="17" t="s">
        <v>53</v>
      </c>
      <c r="O38" s="15" t="s">
        <v>54</v>
      </c>
      <c r="P38" s="1" t="n">
        <v>65127122866</v>
      </c>
      <c r="Q38" s="19" t="n">
        <v>243192</v>
      </c>
      <c r="R38" s="19" t="n">
        <v>243222</v>
      </c>
    </row>
    <row r="39" customFormat="false" ht="21" hidden="false" customHeight="false" outlineLevel="0" collapsed="false">
      <c r="A39" s="13" t="n">
        <v>2566</v>
      </c>
      <c r="B39" s="14" t="s">
        <v>32</v>
      </c>
      <c r="D39" s="15" t="s">
        <v>33</v>
      </c>
      <c r="E39" s="15" t="s">
        <v>34</v>
      </c>
      <c r="F39" s="15" t="s">
        <v>35</v>
      </c>
      <c r="G39" s="15" t="s">
        <v>90</v>
      </c>
      <c r="H39" s="16" t="n">
        <v>2171.4</v>
      </c>
      <c r="I39" s="15" t="s">
        <v>37</v>
      </c>
      <c r="J39" s="15" t="s">
        <v>38</v>
      </c>
      <c r="K39" s="15" t="s">
        <v>9</v>
      </c>
      <c r="L39" s="16" t="n">
        <v>2171.4</v>
      </c>
      <c r="M39" s="16" t="n">
        <v>2171.4</v>
      </c>
      <c r="N39" s="17" t="s">
        <v>53</v>
      </c>
      <c r="O39" s="15" t="s">
        <v>54</v>
      </c>
      <c r="P39" s="1" t="n">
        <v>65127134514</v>
      </c>
      <c r="Q39" s="19" t="n">
        <v>243192</v>
      </c>
      <c r="R39" s="19" t="n">
        <v>243222</v>
      </c>
    </row>
    <row r="40" customFormat="false" ht="21" hidden="false" customHeight="false" outlineLevel="0" collapsed="false">
      <c r="A40" s="13" t="n">
        <v>2566</v>
      </c>
      <c r="B40" s="14" t="s">
        <v>32</v>
      </c>
      <c r="D40" s="15" t="s">
        <v>33</v>
      </c>
      <c r="E40" s="15" t="s">
        <v>34</v>
      </c>
      <c r="F40" s="15" t="s">
        <v>35</v>
      </c>
      <c r="G40" s="15" t="s">
        <v>91</v>
      </c>
      <c r="H40" s="16" t="n">
        <v>450</v>
      </c>
      <c r="I40" s="15" t="s">
        <v>37</v>
      </c>
      <c r="J40" s="15" t="s">
        <v>38</v>
      </c>
      <c r="K40" s="15" t="s">
        <v>9</v>
      </c>
      <c r="L40" s="16" t="n">
        <v>450</v>
      </c>
      <c r="M40" s="16" t="n">
        <v>450</v>
      </c>
      <c r="N40" s="20" t="n">
        <v>3301000772162</v>
      </c>
      <c r="O40" s="15" t="s">
        <v>72</v>
      </c>
      <c r="P40" s="1" t="n">
        <v>65117264993</v>
      </c>
      <c r="Q40" s="19" t="n">
        <v>243192</v>
      </c>
      <c r="R40" s="19" t="n">
        <v>243199</v>
      </c>
    </row>
    <row r="41" customFormat="false" ht="24" hidden="false" customHeight="false" outlineLevel="0" collapsed="false">
      <c r="A41" s="13" t="n">
        <v>2566</v>
      </c>
      <c r="B41" s="14" t="s">
        <v>32</v>
      </c>
      <c r="D41" s="15" t="s">
        <v>33</v>
      </c>
      <c r="E41" s="15" t="s">
        <v>34</v>
      </c>
      <c r="F41" s="15" t="s">
        <v>35</v>
      </c>
      <c r="G41" s="15" t="s">
        <v>92</v>
      </c>
      <c r="H41" s="16" t="n">
        <v>2500</v>
      </c>
      <c r="I41" s="15" t="s">
        <v>37</v>
      </c>
      <c r="J41" s="15" t="s">
        <v>38</v>
      </c>
      <c r="K41" s="15" t="s">
        <v>9</v>
      </c>
      <c r="L41" s="16" t="n">
        <v>2500</v>
      </c>
      <c r="M41" s="16" t="n">
        <v>2500</v>
      </c>
      <c r="N41" s="22" t="n">
        <v>3301900095795</v>
      </c>
      <c r="O41" s="15" t="s">
        <v>93</v>
      </c>
      <c r="P41" s="1" t="n">
        <v>65117268230</v>
      </c>
      <c r="Q41" s="19" t="n">
        <v>243192</v>
      </c>
      <c r="R41" s="19" t="n">
        <v>243200</v>
      </c>
    </row>
    <row r="42" customFormat="false" ht="24" hidden="false" customHeight="false" outlineLevel="0" collapsed="false">
      <c r="A42" s="13" t="n">
        <v>2566</v>
      </c>
      <c r="B42" s="14" t="s">
        <v>32</v>
      </c>
      <c r="D42" s="15" t="s">
        <v>33</v>
      </c>
      <c r="E42" s="15" t="s">
        <v>34</v>
      </c>
      <c r="F42" s="15" t="s">
        <v>35</v>
      </c>
      <c r="G42" s="15" t="s">
        <v>94</v>
      </c>
      <c r="H42" s="16" t="n">
        <v>2000</v>
      </c>
      <c r="I42" s="15" t="s">
        <v>37</v>
      </c>
      <c r="J42" s="15" t="s">
        <v>38</v>
      </c>
      <c r="K42" s="15" t="s">
        <v>9</v>
      </c>
      <c r="L42" s="16" t="n">
        <v>2000</v>
      </c>
      <c r="M42" s="16" t="n">
        <v>2000</v>
      </c>
      <c r="N42" s="22" t="n">
        <v>3301900010391</v>
      </c>
      <c r="O42" s="15" t="s">
        <v>95</v>
      </c>
      <c r="P42" s="1" t="n">
        <v>65117266537</v>
      </c>
      <c r="Q42" s="19" t="n">
        <v>243192</v>
      </c>
      <c r="R42" s="19" t="n">
        <v>243200</v>
      </c>
    </row>
    <row r="43" customFormat="false" ht="21" hidden="false" customHeight="false" outlineLevel="0" collapsed="false">
      <c r="A43" s="13" t="n">
        <v>2566</v>
      </c>
      <c r="B43" s="14" t="s">
        <v>32</v>
      </c>
      <c r="D43" s="15" t="s">
        <v>33</v>
      </c>
      <c r="E43" s="15" t="s">
        <v>34</v>
      </c>
      <c r="F43" s="15" t="s">
        <v>35</v>
      </c>
      <c r="G43" s="15" t="s">
        <v>96</v>
      </c>
      <c r="H43" s="16" t="n">
        <v>1000</v>
      </c>
      <c r="I43" s="15" t="s">
        <v>37</v>
      </c>
      <c r="J43" s="15" t="s">
        <v>38</v>
      </c>
      <c r="K43" s="15" t="s">
        <v>9</v>
      </c>
      <c r="L43" s="16" t="n">
        <v>1000</v>
      </c>
      <c r="M43" s="16" t="n">
        <v>1000</v>
      </c>
      <c r="N43" s="20" t="n">
        <v>3301701082715</v>
      </c>
      <c r="O43" s="15" t="s">
        <v>57</v>
      </c>
      <c r="P43" s="1" t="n">
        <v>65117481680</v>
      </c>
      <c r="Q43" s="19" t="n">
        <v>243193</v>
      </c>
      <c r="R43" s="19" t="n">
        <v>243222</v>
      </c>
    </row>
    <row r="44" customFormat="false" ht="21" hidden="false" customHeight="false" outlineLevel="0" collapsed="false">
      <c r="A44" s="13" t="n">
        <v>2566</v>
      </c>
      <c r="B44" s="14" t="s">
        <v>32</v>
      </c>
      <c r="D44" s="15" t="s">
        <v>33</v>
      </c>
      <c r="E44" s="15" t="s">
        <v>34</v>
      </c>
      <c r="F44" s="15" t="s">
        <v>35</v>
      </c>
      <c r="G44" s="15" t="s">
        <v>73</v>
      </c>
      <c r="H44" s="16" t="n">
        <v>3010</v>
      </c>
      <c r="I44" s="15" t="s">
        <v>37</v>
      </c>
      <c r="J44" s="15" t="s">
        <v>38</v>
      </c>
      <c r="K44" s="15" t="s">
        <v>9</v>
      </c>
      <c r="L44" s="16" t="n">
        <v>3010</v>
      </c>
      <c r="M44" s="16" t="n">
        <v>3010</v>
      </c>
      <c r="N44" s="17" t="s">
        <v>74</v>
      </c>
      <c r="O44" s="15" t="s">
        <v>75</v>
      </c>
      <c r="P44" s="1" t="n">
        <v>65117195939</v>
      </c>
      <c r="Q44" s="19" t="n">
        <v>243193</v>
      </c>
      <c r="R44" s="19" t="n">
        <v>243200</v>
      </c>
    </row>
    <row r="45" customFormat="false" ht="21" hidden="false" customHeight="false" outlineLevel="0" collapsed="false">
      <c r="A45" s="13" t="n">
        <v>2566</v>
      </c>
      <c r="B45" s="14" t="s">
        <v>32</v>
      </c>
      <c r="D45" s="15" t="s">
        <v>33</v>
      </c>
      <c r="E45" s="15" t="s">
        <v>34</v>
      </c>
      <c r="F45" s="15" t="s">
        <v>35</v>
      </c>
      <c r="G45" s="15" t="s">
        <v>58</v>
      </c>
      <c r="H45" s="16" t="n">
        <v>5040</v>
      </c>
      <c r="I45" s="15" t="s">
        <v>37</v>
      </c>
      <c r="J45" s="15" t="s">
        <v>38</v>
      </c>
      <c r="K45" s="15" t="s">
        <v>9</v>
      </c>
      <c r="L45" s="16" t="n">
        <v>5040</v>
      </c>
      <c r="M45" s="16" t="n">
        <v>5040</v>
      </c>
      <c r="N45" s="17" t="s">
        <v>74</v>
      </c>
      <c r="O45" s="15" t="s">
        <v>75</v>
      </c>
      <c r="P45" s="1" t="n">
        <v>65117201649</v>
      </c>
      <c r="Q45" s="19" t="n">
        <v>243193</v>
      </c>
      <c r="R45" s="19" t="n">
        <v>243200</v>
      </c>
    </row>
    <row r="46" customFormat="false" ht="21" hidden="false" customHeight="false" outlineLevel="0" collapsed="false">
      <c r="A46" s="13" t="n">
        <v>2566</v>
      </c>
      <c r="B46" s="14" t="s">
        <v>32</v>
      </c>
      <c r="D46" s="15" t="s">
        <v>33</v>
      </c>
      <c r="E46" s="15" t="s">
        <v>34</v>
      </c>
      <c r="F46" s="15" t="s">
        <v>35</v>
      </c>
      <c r="G46" s="15" t="s">
        <v>97</v>
      </c>
      <c r="H46" s="16" t="n">
        <v>22000</v>
      </c>
      <c r="I46" s="15" t="s">
        <v>37</v>
      </c>
      <c r="J46" s="15" t="s">
        <v>38</v>
      </c>
      <c r="K46" s="15" t="s">
        <v>9</v>
      </c>
      <c r="L46" s="16" t="n">
        <v>22000</v>
      </c>
      <c r="M46" s="16" t="n">
        <v>22000</v>
      </c>
      <c r="N46" s="17" t="s">
        <v>74</v>
      </c>
      <c r="O46" s="15" t="s">
        <v>75</v>
      </c>
      <c r="P46" s="1" t="n">
        <v>65117318828</v>
      </c>
      <c r="Q46" s="19" t="n">
        <v>243193</v>
      </c>
      <c r="R46" s="19" t="n">
        <v>243200</v>
      </c>
    </row>
    <row r="47" customFormat="false" ht="21" hidden="false" customHeight="false" outlineLevel="0" collapsed="false">
      <c r="A47" s="13" t="n">
        <v>2566</v>
      </c>
      <c r="B47" s="14" t="s">
        <v>32</v>
      </c>
      <c r="D47" s="15" t="s">
        <v>33</v>
      </c>
      <c r="E47" s="15" t="s">
        <v>34</v>
      </c>
      <c r="F47" s="15" t="s">
        <v>35</v>
      </c>
      <c r="G47" s="15" t="s">
        <v>98</v>
      </c>
      <c r="H47" s="16" t="n">
        <v>20000</v>
      </c>
      <c r="I47" s="15" t="s">
        <v>37</v>
      </c>
      <c r="J47" s="15" t="s">
        <v>38</v>
      </c>
      <c r="K47" s="15" t="s">
        <v>9</v>
      </c>
      <c r="L47" s="16" t="n">
        <v>20000</v>
      </c>
      <c r="M47" s="16" t="n">
        <v>20000</v>
      </c>
      <c r="N47" s="17" t="s">
        <v>74</v>
      </c>
      <c r="O47" s="15" t="s">
        <v>75</v>
      </c>
      <c r="P47" s="1" t="n">
        <v>65117327124</v>
      </c>
      <c r="Q47" s="19" t="n">
        <v>243193</v>
      </c>
      <c r="R47" s="19" t="n">
        <v>243200</v>
      </c>
    </row>
    <row r="48" customFormat="false" ht="21" hidden="false" customHeight="false" outlineLevel="0" collapsed="false">
      <c r="A48" s="13" t="n">
        <v>2566</v>
      </c>
      <c r="B48" s="14" t="s">
        <v>32</v>
      </c>
      <c r="D48" s="15" t="s">
        <v>33</v>
      </c>
      <c r="E48" s="15" t="s">
        <v>34</v>
      </c>
      <c r="F48" s="15" t="s">
        <v>35</v>
      </c>
      <c r="G48" s="15" t="s">
        <v>99</v>
      </c>
      <c r="H48" s="16" t="n">
        <v>500</v>
      </c>
      <c r="I48" s="15" t="s">
        <v>37</v>
      </c>
      <c r="J48" s="15" t="s">
        <v>38</v>
      </c>
      <c r="K48" s="15" t="s">
        <v>9</v>
      </c>
      <c r="L48" s="16" t="n">
        <v>500</v>
      </c>
      <c r="M48" s="16" t="n">
        <v>500</v>
      </c>
      <c r="N48" s="20" t="n">
        <v>1301000077638</v>
      </c>
      <c r="O48" s="15" t="s">
        <v>100</v>
      </c>
      <c r="P48" s="1" t="n">
        <v>65117237603</v>
      </c>
      <c r="Q48" s="19" t="n">
        <v>243199</v>
      </c>
      <c r="R48" s="19" t="n">
        <v>243202</v>
      </c>
    </row>
    <row r="49" customFormat="false" ht="21" hidden="false" customHeight="false" outlineLevel="0" collapsed="false">
      <c r="A49" s="13" t="n">
        <v>2566</v>
      </c>
      <c r="B49" s="14" t="s">
        <v>32</v>
      </c>
      <c r="D49" s="15" t="s">
        <v>33</v>
      </c>
      <c r="E49" s="15" t="s">
        <v>34</v>
      </c>
      <c r="F49" s="15" t="s">
        <v>35</v>
      </c>
      <c r="G49" s="15" t="s">
        <v>101</v>
      </c>
      <c r="H49" s="16" t="n">
        <v>9000</v>
      </c>
      <c r="I49" s="15" t="s">
        <v>37</v>
      </c>
      <c r="J49" s="15" t="s">
        <v>38</v>
      </c>
      <c r="K49" s="15" t="s">
        <v>9</v>
      </c>
      <c r="L49" s="16" t="n">
        <v>9000</v>
      </c>
      <c r="M49" s="16" t="n">
        <v>9000</v>
      </c>
      <c r="N49" s="20" t="n">
        <v>3301900106096</v>
      </c>
      <c r="O49" s="15" t="s">
        <v>102</v>
      </c>
      <c r="P49" s="1" t="n">
        <v>65117015221</v>
      </c>
      <c r="Q49" s="19" t="n">
        <v>243200</v>
      </c>
      <c r="R49" s="19" t="n">
        <v>243201</v>
      </c>
    </row>
    <row r="50" customFormat="false" ht="21" hidden="false" customHeight="false" outlineLevel="0" collapsed="false">
      <c r="A50" s="13" t="n">
        <v>2566</v>
      </c>
      <c r="B50" s="14" t="s">
        <v>32</v>
      </c>
      <c r="D50" s="15" t="s">
        <v>33</v>
      </c>
      <c r="E50" s="15" t="s">
        <v>34</v>
      </c>
      <c r="F50" s="15" t="s">
        <v>35</v>
      </c>
      <c r="G50" s="15" t="s">
        <v>103</v>
      </c>
      <c r="H50" s="16" t="n">
        <v>9000</v>
      </c>
      <c r="I50" s="15" t="s">
        <v>37</v>
      </c>
      <c r="J50" s="15" t="s">
        <v>38</v>
      </c>
      <c r="K50" s="15" t="s">
        <v>9</v>
      </c>
      <c r="L50" s="16" t="n">
        <v>9000</v>
      </c>
      <c r="M50" s="16" t="n">
        <v>9000</v>
      </c>
      <c r="N50" s="20" t="n">
        <v>3301900104239</v>
      </c>
      <c r="O50" s="15" t="s">
        <v>104</v>
      </c>
      <c r="P50" s="1" t="n">
        <v>65117013487</v>
      </c>
      <c r="Q50" s="19" t="n">
        <v>243200</v>
      </c>
      <c r="R50" s="19" t="n">
        <v>243207</v>
      </c>
    </row>
    <row r="51" customFormat="false" ht="21" hidden="false" customHeight="false" outlineLevel="0" collapsed="false">
      <c r="A51" s="13" t="n">
        <v>2566</v>
      </c>
      <c r="B51" s="14" t="s">
        <v>32</v>
      </c>
      <c r="D51" s="15" t="s">
        <v>33</v>
      </c>
      <c r="E51" s="15" t="s">
        <v>34</v>
      </c>
      <c r="F51" s="15" t="s">
        <v>35</v>
      </c>
      <c r="G51" s="15" t="s">
        <v>105</v>
      </c>
      <c r="H51" s="16" t="n">
        <v>1950</v>
      </c>
      <c r="I51" s="15" t="s">
        <v>37</v>
      </c>
      <c r="J51" s="15" t="s">
        <v>38</v>
      </c>
      <c r="K51" s="15" t="s">
        <v>9</v>
      </c>
      <c r="L51" s="16" t="n">
        <v>1950</v>
      </c>
      <c r="M51" s="16" t="n">
        <v>1950</v>
      </c>
      <c r="N51" s="17" t="s">
        <v>106</v>
      </c>
      <c r="O51" s="15" t="s">
        <v>107</v>
      </c>
      <c r="P51" s="1" t="n">
        <v>65117235013</v>
      </c>
      <c r="Q51" s="19" t="n">
        <v>243200</v>
      </c>
      <c r="R51" s="19" t="n">
        <v>243203</v>
      </c>
    </row>
    <row r="52" customFormat="false" ht="21" hidden="false" customHeight="false" outlineLevel="0" collapsed="false">
      <c r="A52" s="13" t="n">
        <v>2566</v>
      </c>
      <c r="B52" s="14" t="s">
        <v>32</v>
      </c>
      <c r="D52" s="15" t="s">
        <v>33</v>
      </c>
      <c r="E52" s="15" t="s">
        <v>34</v>
      </c>
      <c r="F52" s="15" t="s">
        <v>35</v>
      </c>
      <c r="G52" s="15" t="s">
        <v>58</v>
      </c>
      <c r="H52" s="16" t="n">
        <v>5450</v>
      </c>
      <c r="I52" s="15" t="s">
        <v>37</v>
      </c>
      <c r="J52" s="15" t="s">
        <v>38</v>
      </c>
      <c r="K52" s="15" t="s">
        <v>9</v>
      </c>
      <c r="L52" s="16" t="n">
        <v>5450</v>
      </c>
      <c r="M52" s="16" t="n">
        <v>5450</v>
      </c>
      <c r="N52" s="17" t="s">
        <v>106</v>
      </c>
      <c r="O52" s="15" t="s">
        <v>107</v>
      </c>
      <c r="P52" s="1" t="n">
        <v>65117011919</v>
      </c>
      <c r="Q52" s="19" t="n">
        <v>243200</v>
      </c>
      <c r="R52" s="19" t="n">
        <v>243203</v>
      </c>
    </row>
    <row r="53" customFormat="false" ht="21" hidden="false" customHeight="false" outlineLevel="0" collapsed="false">
      <c r="A53" s="13" t="n">
        <v>2566</v>
      </c>
      <c r="B53" s="14" t="s">
        <v>32</v>
      </c>
      <c r="D53" s="15" t="s">
        <v>33</v>
      </c>
      <c r="E53" s="15" t="s">
        <v>34</v>
      </c>
      <c r="F53" s="15" t="s">
        <v>35</v>
      </c>
      <c r="G53" s="15" t="s">
        <v>108</v>
      </c>
      <c r="H53" s="16" t="n">
        <v>43000</v>
      </c>
      <c r="I53" s="15" t="s">
        <v>37</v>
      </c>
      <c r="J53" s="15" t="s">
        <v>38</v>
      </c>
      <c r="K53" s="15" t="s">
        <v>9</v>
      </c>
      <c r="L53" s="16" t="n">
        <v>43000</v>
      </c>
      <c r="M53" s="16" t="n">
        <v>43000</v>
      </c>
      <c r="N53" s="17" t="s">
        <v>74</v>
      </c>
      <c r="O53" s="15" t="s">
        <v>75</v>
      </c>
      <c r="P53" s="1" t="n">
        <v>65117349959</v>
      </c>
      <c r="Q53" s="19" t="n">
        <v>243200</v>
      </c>
      <c r="R53" s="19" t="n">
        <v>243207</v>
      </c>
    </row>
    <row r="54" customFormat="false" ht="21" hidden="false" customHeight="false" outlineLevel="0" collapsed="false">
      <c r="A54" s="13" t="n">
        <v>2566</v>
      </c>
      <c r="B54" s="14" t="s">
        <v>32</v>
      </c>
      <c r="D54" s="15" t="s">
        <v>33</v>
      </c>
      <c r="E54" s="15" t="s">
        <v>34</v>
      </c>
      <c r="F54" s="15" t="s">
        <v>35</v>
      </c>
      <c r="G54" s="15" t="s">
        <v>97</v>
      </c>
      <c r="H54" s="16" t="n">
        <v>22000</v>
      </c>
      <c r="I54" s="15" t="s">
        <v>37</v>
      </c>
      <c r="J54" s="15" t="s">
        <v>38</v>
      </c>
      <c r="K54" s="15" t="s">
        <v>9</v>
      </c>
      <c r="L54" s="16" t="n">
        <v>22000</v>
      </c>
      <c r="M54" s="16" t="n">
        <v>22000</v>
      </c>
      <c r="N54" s="17" t="s">
        <v>74</v>
      </c>
      <c r="O54" s="15" t="s">
        <v>75</v>
      </c>
      <c r="P54" s="1" t="n">
        <v>65117353333</v>
      </c>
      <c r="Q54" s="19" t="n">
        <v>243200</v>
      </c>
      <c r="R54" s="19" t="n">
        <v>243207</v>
      </c>
    </row>
    <row r="55" customFormat="false" ht="21" hidden="false" customHeight="false" outlineLevel="0" collapsed="false">
      <c r="A55" s="13" t="n">
        <v>2566</v>
      </c>
      <c r="B55" s="14" t="s">
        <v>32</v>
      </c>
      <c r="D55" s="15" t="s">
        <v>33</v>
      </c>
      <c r="E55" s="15" t="s">
        <v>34</v>
      </c>
      <c r="F55" s="15" t="s">
        <v>35</v>
      </c>
      <c r="G55" s="15" t="s">
        <v>109</v>
      </c>
      <c r="H55" s="16" t="n">
        <v>7500</v>
      </c>
      <c r="I55" s="15" t="s">
        <v>37</v>
      </c>
      <c r="J55" s="15" t="s">
        <v>38</v>
      </c>
      <c r="K55" s="15" t="s">
        <v>9</v>
      </c>
      <c r="L55" s="16" t="n">
        <v>7500</v>
      </c>
      <c r="M55" s="16" t="n">
        <v>7500</v>
      </c>
      <c r="N55" s="17" t="s">
        <v>74</v>
      </c>
      <c r="O55" s="15" t="s">
        <v>75</v>
      </c>
      <c r="P55" s="1" t="n">
        <v>65117377004</v>
      </c>
      <c r="Q55" s="19" t="n">
        <v>243200</v>
      </c>
      <c r="R55" s="19" t="n">
        <v>243207</v>
      </c>
    </row>
    <row r="56" customFormat="false" ht="21" hidden="false" customHeight="false" outlineLevel="0" collapsed="false">
      <c r="A56" s="13" t="n">
        <v>2566</v>
      </c>
      <c r="B56" s="14" t="s">
        <v>32</v>
      </c>
      <c r="D56" s="15" t="s">
        <v>33</v>
      </c>
      <c r="E56" s="15" t="s">
        <v>34</v>
      </c>
      <c r="F56" s="15" t="s">
        <v>35</v>
      </c>
      <c r="G56" s="15" t="s">
        <v>110</v>
      </c>
      <c r="H56" s="16" t="n">
        <v>10000</v>
      </c>
      <c r="I56" s="15" t="s">
        <v>37</v>
      </c>
      <c r="J56" s="15" t="s">
        <v>38</v>
      </c>
      <c r="K56" s="15" t="s">
        <v>9</v>
      </c>
      <c r="L56" s="16" t="n">
        <v>10000</v>
      </c>
      <c r="M56" s="16" t="n">
        <v>10000</v>
      </c>
      <c r="N56" s="17" t="s">
        <v>74</v>
      </c>
      <c r="O56" s="15" t="s">
        <v>75</v>
      </c>
      <c r="P56" s="1" t="n">
        <v>65117378071</v>
      </c>
      <c r="Q56" s="19" t="n">
        <v>243200</v>
      </c>
      <c r="R56" s="19" t="n">
        <v>243207</v>
      </c>
    </row>
    <row r="57" customFormat="false" ht="21" hidden="false" customHeight="false" outlineLevel="0" collapsed="false">
      <c r="A57" s="13" t="n">
        <v>2566</v>
      </c>
      <c r="B57" s="14" t="s">
        <v>32</v>
      </c>
      <c r="D57" s="15" t="s">
        <v>33</v>
      </c>
      <c r="E57" s="15" t="s">
        <v>34</v>
      </c>
      <c r="F57" s="15" t="s">
        <v>35</v>
      </c>
      <c r="G57" s="15" t="s">
        <v>111</v>
      </c>
      <c r="H57" s="16" t="n">
        <v>4460</v>
      </c>
      <c r="I57" s="15" t="s">
        <v>37</v>
      </c>
      <c r="J57" s="15" t="s">
        <v>38</v>
      </c>
      <c r="K57" s="15" t="s">
        <v>9</v>
      </c>
      <c r="L57" s="16" t="n">
        <v>4460</v>
      </c>
      <c r="M57" s="16" t="n">
        <v>4460</v>
      </c>
      <c r="N57" s="20" t="n">
        <v>3301900062277</v>
      </c>
      <c r="O57" s="15" t="s">
        <v>112</v>
      </c>
      <c r="P57" s="1" t="n">
        <v>65117486251</v>
      </c>
      <c r="Q57" s="19" t="n">
        <v>243209</v>
      </c>
      <c r="R57" s="19" t="n">
        <v>243214</v>
      </c>
    </row>
    <row r="58" customFormat="false" ht="24" hidden="false" customHeight="false" outlineLevel="0" collapsed="false">
      <c r="A58" s="13" t="n">
        <v>2566</v>
      </c>
      <c r="B58" s="14" t="s">
        <v>32</v>
      </c>
      <c r="D58" s="15" t="s">
        <v>33</v>
      </c>
      <c r="E58" s="15" t="s">
        <v>34</v>
      </c>
      <c r="F58" s="15" t="s">
        <v>35</v>
      </c>
      <c r="G58" s="15" t="s">
        <v>113</v>
      </c>
      <c r="H58" s="16" t="n">
        <v>1050</v>
      </c>
      <c r="I58" s="15" t="s">
        <v>37</v>
      </c>
      <c r="J58" s="15" t="s">
        <v>38</v>
      </c>
      <c r="K58" s="15" t="s">
        <v>9</v>
      </c>
      <c r="L58" s="16" t="n">
        <v>1050</v>
      </c>
      <c r="M58" s="16" t="n">
        <v>1050</v>
      </c>
      <c r="N58" s="22" t="n">
        <v>3301900021791</v>
      </c>
      <c r="O58" s="15" t="s">
        <v>114</v>
      </c>
      <c r="P58" s="1" t="n">
        <v>65117331928</v>
      </c>
      <c r="Q58" s="19" t="n">
        <v>243209</v>
      </c>
      <c r="R58" s="19" t="n">
        <v>243214</v>
      </c>
    </row>
    <row r="59" customFormat="false" ht="21" hidden="false" customHeight="false" outlineLevel="0" collapsed="false">
      <c r="A59" s="13" t="n">
        <v>2566</v>
      </c>
      <c r="B59" s="14" t="s">
        <v>32</v>
      </c>
      <c r="D59" s="15" t="s">
        <v>33</v>
      </c>
      <c r="E59" s="15" t="s">
        <v>34</v>
      </c>
      <c r="F59" s="15" t="s">
        <v>35</v>
      </c>
      <c r="G59" s="15" t="s">
        <v>58</v>
      </c>
      <c r="H59" s="16" t="n">
        <v>10700</v>
      </c>
      <c r="I59" s="15" t="s">
        <v>37</v>
      </c>
      <c r="J59" s="15" t="s">
        <v>38</v>
      </c>
      <c r="K59" s="15" t="s">
        <v>9</v>
      </c>
      <c r="L59" s="16" t="n">
        <v>10700</v>
      </c>
      <c r="M59" s="16" t="n">
        <v>10700</v>
      </c>
      <c r="N59" s="17" t="s">
        <v>59</v>
      </c>
      <c r="O59" s="15" t="s">
        <v>60</v>
      </c>
      <c r="P59" s="1" t="n">
        <v>65117424463</v>
      </c>
      <c r="Q59" s="19" t="n">
        <v>243209</v>
      </c>
      <c r="R59" s="19" t="n">
        <v>243214</v>
      </c>
    </row>
    <row r="60" customFormat="false" ht="21" hidden="false" customHeight="false" outlineLevel="0" collapsed="false">
      <c r="A60" s="13" t="n">
        <v>2566</v>
      </c>
      <c r="B60" s="14" t="s">
        <v>32</v>
      </c>
      <c r="D60" s="15" t="s">
        <v>33</v>
      </c>
      <c r="E60" s="15" t="s">
        <v>34</v>
      </c>
      <c r="F60" s="15" t="s">
        <v>35</v>
      </c>
      <c r="G60" s="15" t="s">
        <v>115</v>
      </c>
      <c r="H60" s="16" t="n">
        <v>1140.75</v>
      </c>
      <c r="I60" s="15" t="s">
        <v>37</v>
      </c>
      <c r="J60" s="15" t="s">
        <v>38</v>
      </c>
      <c r="K60" s="15" t="s">
        <v>9</v>
      </c>
      <c r="L60" s="16" t="n">
        <v>1140.75</v>
      </c>
      <c r="M60" s="16" t="n">
        <v>1140.75</v>
      </c>
      <c r="N60" s="20" t="n">
        <v>3301000772162</v>
      </c>
      <c r="O60" s="15" t="s">
        <v>72</v>
      </c>
      <c r="P60" s="1" t="n">
        <v>65127105167</v>
      </c>
      <c r="Q60" s="19" t="n">
        <v>243222</v>
      </c>
      <c r="R60" s="19" t="n">
        <v>243224</v>
      </c>
    </row>
    <row r="61" customFormat="false" ht="21" hidden="false" customHeight="false" outlineLevel="0" collapsed="false">
      <c r="A61" s="13" t="n">
        <v>2566</v>
      </c>
      <c r="B61" s="14" t="s">
        <v>32</v>
      </c>
      <c r="D61" s="15" t="s">
        <v>33</v>
      </c>
      <c r="E61" s="15" t="s">
        <v>34</v>
      </c>
      <c r="F61" s="15" t="s">
        <v>35</v>
      </c>
      <c r="G61" s="15" t="s">
        <v>46</v>
      </c>
      <c r="H61" s="16" t="n">
        <v>11268.85</v>
      </c>
      <c r="I61" s="15" t="s">
        <v>37</v>
      </c>
      <c r="J61" s="15" t="s">
        <v>38</v>
      </c>
      <c r="K61" s="15" t="s">
        <v>9</v>
      </c>
      <c r="L61" s="16" t="n">
        <v>11268.85</v>
      </c>
      <c r="M61" s="16" t="n">
        <v>11268.85</v>
      </c>
      <c r="N61" s="17" t="s">
        <v>47</v>
      </c>
      <c r="O61" s="15" t="s">
        <v>48</v>
      </c>
      <c r="P61" s="1" t="n">
        <v>66017270301</v>
      </c>
      <c r="Q61" s="19" t="n">
        <v>243222</v>
      </c>
      <c r="R61" s="19" t="n">
        <v>243253</v>
      </c>
    </row>
    <row r="62" customFormat="false" ht="21" hidden="false" customHeight="false" outlineLevel="0" collapsed="false">
      <c r="A62" s="13" t="n">
        <v>2566</v>
      </c>
      <c r="B62" s="14" t="s">
        <v>32</v>
      </c>
      <c r="D62" s="15" t="s">
        <v>33</v>
      </c>
      <c r="E62" s="15" t="s">
        <v>34</v>
      </c>
      <c r="F62" s="15" t="s">
        <v>35</v>
      </c>
      <c r="G62" s="15" t="s">
        <v>116</v>
      </c>
      <c r="H62" s="16" t="n">
        <v>3524</v>
      </c>
      <c r="I62" s="15" t="s">
        <v>37</v>
      </c>
      <c r="J62" s="15" t="s">
        <v>38</v>
      </c>
      <c r="K62" s="15" t="s">
        <v>9</v>
      </c>
      <c r="L62" s="16" t="n">
        <v>3524</v>
      </c>
      <c r="M62" s="16" t="n">
        <v>3524</v>
      </c>
      <c r="N62" s="17" t="s">
        <v>47</v>
      </c>
      <c r="O62" s="15" t="s">
        <v>48</v>
      </c>
      <c r="P62" s="1" t="n">
        <v>66017304970</v>
      </c>
      <c r="Q62" s="19" t="n">
        <v>243222</v>
      </c>
      <c r="R62" s="19" t="n">
        <v>243253</v>
      </c>
    </row>
    <row r="63" customFormat="false" ht="21" hidden="false" customHeight="false" outlineLevel="0" collapsed="false">
      <c r="A63" s="13" t="n">
        <v>2566</v>
      </c>
      <c r="B63" s="14" t="s">
        <v>32</v>
      </c>
      <c r="D63" s="15" t="s">
        <v>33</v>
      </c>
      <c r="E63" s="15" t="s">
        <v>34</v>
      </c>
      <c r="F63" s="15" t="s">
        <v>35</v>
      </c>
      <c r="G63" s="15" t="s">
        <v>88</v>
      </c>
      <c r="H63" s="16" t="n">
        <v>1762</v>
      </c>
      <c r="I63" s="15" t="s">
        <v>37</v>
      </c>
      <c r="J63" s="15" t="s">
        <v>38</v>
      </c>
      <c r="K63" s="15" t="s">
        <v>9</v>
      </c>
      <c r="L63" s="16" t="n">
        <v>1762</v>
      </c>
      <c r="M63" s="16" t="n">
        <v>1762</v>
      </c>
      <c r="N63" s="17" t="s">
        <v>47</v>
      </c>
      <c r="O63" s="15" t="s">
        <v>48</v>
      </c>
      <c r="P63" s="1" t="n">
        <v>66017312527</v>
      </c>
      <c r="Q63" s="19" t="n">
        <v>243222</v>
      </c>
      <c r="R63" s="19" t="n">
        <v>243253</v>
      </c>
    </row>
    <row r="64" customFormat="false" ht="21" hidden="false" customHeight="false" outlineLevel="0" collapsed="false">
      <c r="A64" s="13" t="n">
        <v>2566</v>
      </c>
      <c r="B64" s="14" t="s">
        <v>32</v>
      </c>
      <c r="D64" s="15" t="s">
        <v>33</v>
      </c>
      <c r="E64" s="15" t="s">
        <v>34</v>
      </c>
      <c r="F64" s="15" t="s">
        <v>35</v>
      </c>
      <c r="G64" s="15" t="s">
        <v>117</v>
      </c>
      <c r="H64" s="16" t="n">
        <v>22878.66</v>
      </c>
      <c r="I64" s="15" t="s">
        <v>37</v>
      </c>
      <c r="J64" s="15" t="s">
        <v>38</v>
      </c>
      <c r="K64" s="15" t="s">
        <v>9</v>
      </c>
      <c r="L64" s="16" t="n">
        <v>22878.66</v>
      </c>
      <c r="M64" s="16" t="n">
        <v>22878.66</v>
      </c>
      <c r="N64" s="17" t="s">
        <v>53</v>
      </c>
      <c r="O64" s="15" t="s">
        <v>54</v>
      </c>
      <c r="P64" s="1" t="n">
        <v>66027133285</v>
      </c>
      <c r="Q64" s="19" t="n">
        <v>243222</v>
      </c>
      <c r="R64" s="19" t="n">
        <v>243251</v>
      </c>
    </row>
    <row r="65" customFormat="false" ht="21" hidden="false" customHeight="false" outlineLevel="0" collapsed="false">
      <c r="A65" s="13" t="n">
        <v>2566</v>
      </c>
      <c r="B65" s="14" t="s">
        <v>32</v>
      </c>
      <c r="D65" s="15" t="s">
        <v>33</v>
      </c>
      <c r="E65" s="15" t="s">
        <v>34</v>
      </c>
      <c r="F65" s="15" t="s">
        <v>35</v>
      </c>
      <c r="G65" s="15" t="s">
        <v>118</v>
      </c>
      <c r="H65" s="16" t="n">
        <v>2000.32</v>
      </c>
      <c r="I65" s="15" t="s">
        <v>37</v>
      </c>
      <c r="J65" s="15" t="s">
        <v>38</v>
      </c>
      <c r="K65" s="15" t="s">
        <v>9</v>
      </c>
      <c r="L65" s="16" t="n">
        <v>2000.32</v>
      </c>
      <c r="M65" s="16" t="n">
        <v>2000.32</v>
      </c>
      <c r="N65" s="17" t="s">
        <v>53</v>
      </c>
      <c r="O65" s="15" t="s">
        <v>54</v>
      </c>
      <c r="P65" s="1" t="n">
        <v>66027137661</v>
      </c>
      <c r="Q65" s="19" t="n">
        <v>243222</v>
      </c>
      <c r="R65" s="19" t="n">
        <v>243251</v>
      </c>
    </row>
    <row r="66" customFormat="false" ht="21" hidden="false" customHeight="false" outlineLevel="0" collapsed="false">
      <c r="A66" s="13" t="n">
        <v>2566</v>
      </c>
      <c r="B66" s="14" t="s">
        <v>32</v>
      </c>
      <c r="D66" s="15" t="s">
        <v>33</v>
      </c>
      <c r="E66" s="15" t="s">
        <v>34</v>
      </c>
      <c r="F66" s="15" t="s">
        <v>35</v>
      </c>
      <c r="G66" s="15" t="s">
        <v>119</v>
      </c>
      <c r="H66" s="16" t="n">
        <v>1950</v>
      </c>
      <c r="I66" s="15" t="s">
        <v>37</v>
      </c>
      <c r="J66" s="15" t="s">
        <v>38</v>
      </c>
      <c r="K66" s="15" t="s">
        <v>9</v>
      </c>
      <c r="L66" s="16" t="n">
        <v>1950</v>
      </c>
      <c r="M66" s="16" t="n">
        <v>1950</v>
      </c>
      <c r="N66" s="20" t="n">
        <v>3301900017328</v>
      </c>
      <c r="O66" s="15" t="s">
        <v>62</v>
      </c>
      <c r="P66" s="1" t="n">
        <v>65127280291</v>
      </c>
      <c r="Q66" s="19" t="n">
        <v>243222</v>
      </c>
      <c r="R66" s="19" t="n">
        <v>243224</v>
      </c>
    </row>
    <row r="67" customFormat="false" ht="21" hidden="false" customHeight="false" outlineLevel="0" collapsed="false">
      <c r="A67" s="13" t="n">
        <v>2566</v>
      </c>
      <c r="B67" s="14" t="s">
        <v>32</v>
      </c>
      <c r="D67" s="15" t="s">
        <v>33</v>
      </c>
      <c r="E67" s="15" t="s">
        <v>34</v>
      </c>
      <c r="F67" s="15" t="s">
        <v>35</v>
      </c>
      <c r="G67" s="15" t="s">
        <v>120</v>
      </c>
      <c r="H67" s="16" t="n">
        <v>1000</v>
      </c>
      <c r="I67" s="15" t="s">
        <v>37</v>
      </c>
      <c r="J67" s="15" t="s">
        <v>38</v>
      </c>
      <c r="K67" s="15" t="s">
        <v>9</v>
      </c>
      <c r="L67" s="16" t="n">
        <v>1000</v>
      </c>
      <c r="M67" s="16" t="n">
        <v>1000</v>
      </c>
      <c r="N67" s="20" t="n">
        <v>3301701082715</v>
      </c>
      <c r="O67" s="15" t="s">
        <v>57</v>
      </c>
      <c r="P67" s="23" t="n">
        <v>65127387427</v>
      </c>
      <c r="Q67" s="19" t="n">
        <v>243223</v>
      </c>
      <c r="R67" s="19" t="n">
        <v>243251</v>
      </c>
    </row>
    <row r="68" customFormat="false" ht="21" hidden="false" customHeight="false" outlineLevel="0" collapsed="false">
      <c r="A68" s="13" t="n">
        <v>2566</v>
      </c>
      <c r="B68" s="14" t="s">
        <v>32</v>
      </c>
      <c r="D68" s="15" t="s">
        <v>33</v>
      </c>
      <c r="E68" s="15" t="s">
        <v>34</v>
      </c>
      <c r="F68" s="15" t="s">
        <v>35</v>
      </c>
      <c r="G68" s="15" t="s">
        <v>121</v>
      </c>
      <c r="H68" s="16" t="n">
        <v>6000</v>
      </c>
      <c r="I68" s="15" t="s">
        <v>37</v>
      </c>
      <c r="J68" s="15" t="s">
        <v>38</v>
      </c>
      <c r="K68" s="15" t="s">
        <v>9</v>
      </c>
      <c r="L68" s="16" t="n">
        <v>6000</v>
      </c>
      <c r="M68" s="16" t="n">
        <v>6000</v>
      </c>
      <c r="N68" s="17" t="s">
        <v>106</v>
      </c>
      <c r="O68" s="15" t="s">
        <v>107</v>
      </c>
      <c r="P68" s="1" t="n">
        <v>65127078595</v>
      </c>
      <c r="Q68" s="19" t="n">
        <v>243223</v>
      </c>
      <c r="R68" s="19" t="n">
        <v>243229</v>
      </c>
    </row>
    <row r="69" customFormat="false" ht="21" hidden="false" customHeight="false" outlineLevel="0" collapsed="false">
      <c r="A69" s="13" t="n">
        <v>2566</v>
      </c>
      <c r="B69" s="14" t="s">
        <v>32</v>
      </c>
      <c r="D69" s="15" t="s">
        <v>33</v>
      </c>
      <c r="E69" s="15" t="s">
        <v>34</v>
      </c>
      <c r="F69" s="15" t="s">
        <v>35</v>
      </c>
      <c r="G69" s="15" t="s">
        <v>111</v>
      </c>
      <c r="H69" s="16" t="n">
        <v>6124.68</v>
      </c>
      <c r="I69" s="15" t="s">
        <v>37</v>
      </c>
      <c r="J69" s="15" t="s">
        <v>38</v>
      </c>
      <c r="K69" s="15" t="s">
        <v>9</v>
      </c>
      <c r="L69" s="16" t="n">
        <v>6124.68</v>
      </c>
      <c r="M69" s="16" t="n">
        <v>6124.68</v>
      </c>
      <c r="N69" s="17" t="s">
        <v>122</v>
      </c>
      <c r="O69" s="15" t="s">
        <v>123</v>
      </c>
      <c r="P69" s="1" t="n">
        <v>65127071053</v>
      </c>
      <c r="Q69" s="19" t="n">
        <v>243223</v>
      </c>
      <c r="R69" s="19" t="n">
        <v>243229</v>
      </c>
    </row>
    <row r="70" customFormat="false" ht="21" hidden="false" customHeight="false" outlineLevel="0" collapsed="false">
      <c r="A70" s="13" t="n">
        <v>2566</v>
      </c>
      <c r="B70" s="14" t="s">
        <v>32</v>
      </c>
      <c r="D70" s="15" t="s">
        <v>33</v>
      </c>
      <c r="E70" s="15" t="s">
        <v>34</v>
      </c>
      <c r="F70" s="15" t="s">
        <v>35</v>
      </c>
      <c r="G70" s="15" t="s">
        <v>124</v>
      </c>
      <c r="H70" s="16" t="n">
        <v>500</v>
      </c>
      <c r="I70" s="15" t="s">
        <v>37</v>
      </c>
      <c r="J70" s="15" t="s">
        <v>38</v>
      </c>
      <c r="K70" s="15" t="s">
        <v>9</v>
      </c>
      <c r="L70" s="16" t="n">
        <v>500</v>
      </c>
      <c r="M70" s="16" t="n">
        <v>500</v>
      </c>
      <c r="N70" s="17" t="s">
        <v>74</v>
      </c>
      <c r="O70" s="15" t="s">
        <v>75</v>
      </c>
      <c r="P70" s="1" t="n">
        <v>65127084319</v>
      </c>
      <c r="Q70" s="19" t="n">
        <v>243223</v>
      </c>
      <c r="R70" s="19" t="n">
        <v>243229</v>
      </c>
    </row>
    <row r="71" customFormat="false" ht="21" hidden="false" customHeight="false" outlineLevel="0" collapsed="false">
      <c r="A71" s="13" t="n">
        <v>2566</v>
      </c>
      <c r="B71" s="14" t="s">
        <v>32</v>
      </c>
      <c r="D71" s="15" t="s">
        <v>33</v>
      </c>
      <c r="E71" s="15" t="s">
        <v>34</v>
      </c>
      <c r="F71" s="15" t="s">
        <v>35</v>
      </c>
      <c r="G71" s="15" t="s">
        <v>125</v>
      </c>
      <c r="H71" s="16" t="n">
        <v>2052</v>
      </c>
      <c r="I71" s="15" t="s">
        <v>37</v>
      </c>
      <c r="J71" s="15" t="s">
        <v>38</v>
      </c>
      <c r="K71" s="15" t="s">
        <v>9</v>
      </c>
      <c r="L71" s="16" t="n">
        <v>2052</v>
      </c>
      <c r="M71" s="16" t="n">
        <v>2052</v>
      </c>
      <c r="N71" s="20" t="n">
        <v>3301000772162</v>
      </c>
      <c r="O71" s="15" t="s">
        <v>72</v>
      </c>
      <c r="P71" s="1" t="n">
        <v>65127111627</v>
      </c>
      <c r="Q71" s="19" t="n">
        <v>243223</v>
      </c>
      <c r="R71" s="19" t="n">
        <v>243229</v>
      </c>
    </row>
    <row r="72" customFormat="false" ht="21" hidden="false" customHeight="false" outlineLevel="0" collapsed="false">
      <c r="A72" s="13" t="n">
        <v>2566</v>
      </c>
      <c r="B72" s="14" t="s">
        <v>32</v>
      </c>
      <c r="D72" s="15" t="s">
        <v>33</v>
      </c>
      <c r="E72" s="15" t="s">
        <v>34</v>
      </c>
      <c r="F72" s="15" t="s">
        <v>35</v>
      </c>
      <c r="G72" s="15" t="s">
        <v>126</v>
      </c>
      <c r="H72" s="16" t="n">
        <v>9888</v>
      </c>
      <c r="I72" s="15" t="s">
        <v>37</v>
      </c>
      <c r="J72" s="15" t="s">
        <v>38</v>
      </c>
      <c r="K72" s="15" t="s">
        <v>9</v>
      </c>
      <c r="L72" s="16" t="n">
        <v>9888</v>
      </c>
      <c r="M72" s="16" t="n">
        <v>9888</v>
      </c>
      <c r="N72" s="17" t="s">
        <v>59</v>
      </c>
      <c r="O72" s="15" t="s">
        <v>60</v>
      </c>
      <c r="P72" s="1" t="n">
        <v>65127428707</v>
      </c>
      <c r="Q72" s="19" t="n">
        <v>243238</v>
      </c>
      <c r="R72" s="19" t="n">
        <v>243245</v>
      </c>
    </row>
    <row r="73" customFormat="false" ht="21" hidden="false" customHeight="false" outlineLevel="0" collapsed="false">
      <c r="A73" s="13" t="n">
        <v>2566</v>
      </c>
      <c r="B73" s="14" t="s">
        <v>32</v>
      </c>
      <c r="D73" s="15" t="s">
        <v>33</v>
      </c>
      <c r="E73" s="15" t="s">
        <v>34</v>
      </c>
      <c r="F73" s="15" t="s">
        <v>35</v>
      </c>
      <c r="G73" s="15" t="s">
        <v>127</v>
      </c>
      <c r="H73" s="16" t="n">
        <v>5400</v>
      </c>
      <c r="I73" s="15" t="s">
        <v>37</v>
      </c>
      <c r="J73" s="15" t="s">
        <v>38</v>
      </c>
      <c r="K73" s="15" t="s">
        <v>9</v>
      </c>
      <c r="L73" s="16" t="n">
        <v>5400</v>
      </c>
      <c r="M73" s="16" t="n">
        <v>5400</v>
      </c>
      <c r="N73" s="17" t="s">
        <v>59</v>
      </c>
      <c r="O73" s="15" t="s">
        <v>60</v>
      </c>
      <c r="P73" s="1" t="n">
        <v>65127417848</v>
      </c>
      <c r="Q73" s="19" t="n">
        <v>243241</v>
      </c>
      <c r="R73" s="19" t="n">
        <v>243245</v>
      </c>
    </row>
    <row r="74" customFormat="false" ht="21" hidden="false" customHeight="false" outlineLevel="0" collapsed="false">
      <c r="A74" s="13" t="n">
        <v>2566</v>
      </c>
      <c r="B74" s="14" t="s">
        <v>32</v>
      </c>
      <c r="D74" s="15" t="s">
        <v>33</v>
      </c>
      <c r="E74" s="15" t="s">
        <v>34</v>
      </c>
      <c r="F74" s="15" t="s">
        <v>35</v>
      </c>
      <c r="G74" s="15" t="s">
        <v>128</v>
      </c>
      <c r="H74" s="16" t="n">
        <v>5000</v>
      </c>
      <c r="I74" s="15" t="s">
        <v>37</v>
      </c>
      <c r="J74" s="15" t="s">
        <v>38</v>
      </c>
      <c r="K74" s="15" t="s">
        <v>9</v>
      </c>
      <c r="L74" s="16" t="n">
        <v>5000</v>
      </c>
      <c r="M74" s="16" t="n">
        <v>5000</v>
      </c>
      <c r="N74" s="17" t="s">
        <v>129</v>
      </c>
      <c r="O74" s="15" t="s">
        <v>130</v>
      </c>
      <c r="P74" s="1" t="n">
        <v>65127435366</v>
      </c>
      <c r="Q74" s="19" t="n">
        <v>243242</v>
      </c>
      <c r="R74" s="19" t="n">
        <v>243245</v>
      </c>
    </row>
    <row r="75" customFormat="false" ht="21" hidden="false" customHeight="false" outlineLevel="0" collapsed="false">
      <c r="A75" s="13" t="n">
        <v>2566</v>
      </c>
      <c r="B75" s="14" t="s">
        <v>32</v>
      </c>
      <c r="D75" s="15" t="s">
        <v>33</v>
      </c>
      <c r="E75" s="15" t="s">
        <v>34</v>
      </c>
      <c r="F75" s="15" t="s">
        <v>35</v>
      </c>
      <c r="G75" s="15" t="s">
        <v>131</v>
      </c>
      <c r="H75" s="16" t="n">
        <v>972</v>
      </c>
      <c r="I75" s="15" t="s">
        <v>37</v>
      </c>
      <c r="J75" s="15" t="s">
        <v>38</v>
      </c>
      <c r="K75" s="15" t="s">
        <v>9</v>
      </c>
      <c r="L75" s="16" t="n">
        <v>972</v>
      </c>
      <c r="M75" s="16" t="n">
        <v>972</v>
      </c>
      <c r="N75" s="20" t="n">
        <v>3301000772162</v>
      </c>
      <c r="O75" s="15" t="s">
        <v>72</v>
      </c>
      <c r="P75" s="1" t="n">
        <v>65127441264</v>
      </c>
      <c r="Q75" s="19" t="n">
        <v>243242</v>
      </c>
      <c r="R75" s="19" t="n">
        <v>243249</v>
      </c>
    </row>
    <row r="76" customFormat="false" ht="21" hidden="false" customHeight="false" outlineLevel="0" collapsed="false">
      <c r="A76" s="13" t="n">
        <v>2566</v>
      </c>
      <c r="B76" s="14" t="s">
        <v>32</v>
      </c>
      <c r="D76" s="15" t="s">
        <v>33</v>
      </c>
      <c r="E76" s="15" t="s">
        <v>34</v>
      </c>
      <c r="F76" s="15" t="s">
        <v>35</v>
      </c>
      <c r="G76" s="15" t="s">
        <v>132</v>
      </c>
      <c r="H76" s="16" t="n">
        <v>2700</v>
      </c>
      <c r="I76" s="15" t="s">
        <v>37</v>
      </c>
      <c r="J76" s="15" t="s">
        <v>38</v>
      </c>
      <c r="K76" s="15" t="s">
        <v>9</v>
      </c>
      <c r="L76" s="16" t="n">
        <v>2700</v>
      </c>
      <c r="M76" s="16" t="n">
        <v>2700</v>
      </c>
      <c r="N76" s="20" t="n">
        <v>3301000772162</v>
      </c>
      <c r="O76" s="15" t="s">
        <v>72</v>
      </c>
      <c r="P76" s="1" t="n">
        <v>65127462648</v>
      </c>
      <c r="Q76" s="19" t="n">
        <v>243243</v>
      </c>
      <c r="R76" s="19" t="n">
        <v>243248</v>
      </c>
    </row>
    <row r="77" customFormat="false" ht="21" hidden="false" customHeight="false" outlineLevel="0" collapsed="false">
      <c r="A77" s="13" t="n">
        <v>2566</v>
      </c>
      <c r="B77" s="14" t="s">
        <v>32</v>
      </c>
      <c r="D77" s="15" t="s">
        <v>33</v>
      </c>
      <c r="E77" s="15" t="s">
        <v>34</v>
      </c>
      <c r="F77" s="15" t="s">
        <v>35</v>
      </c>
      <c r="G77" s="15" t="s">
        <v>41</v>
      </c>
      <c r="H77" s="16" t="n">
        <v>9000</v>
      </c>
      <c r="I77" s="15" t="s">
        <v>37</v>
      </c>
      <c r="J77" s="15" t="s">
        <v>38</v>
      </c>
      <c r="K77" s="15" t="s">
        <v>9</v>
      </c>
      <c r="L77" s="16" t="n">
        <v>9000</v>
      </c>
      <c r="M77" s="16" t="n">
        <v>9000</v>
      </c>
      <c r="N77" s="20" t="n">
        <v>3301000105506</v>
      </c>
      <c r="O77" s="15" t="s">
        <v>42</v>
      </c>
      <c r="P77" s="1" t="n">
        <v>66017209436</v>
      </c>
      <c r="Q77" s="19" t="n">
        <v>243251</v>
      </c>
      <c r="R77" s="19" t="n">
        <v>243284</v>
      </c>
    </row>
    <row r="78" customFormat="false" ht="21" hidden="false" customHeight="false" outlineLevel="0" collapsed="false">
      <c r="A78" s="13" t="n">
        <v>2566</v>
      </c>
      <c r="B78" s="14" t="s">
        <v>32</v>
      </c>
      <c r="D78" s="15" t="s">
        <v>33</v>
      </c>
      <c r="E78" s="15" t="s">
        <v>34</v>
      </c>
      <c r="F78" s="15" t="s">
        <v>35</v>
      </c>
      <c r="G78" s="15" t="s">
        <v>41</v>
      </c>
      <c r="H78" s="16" t="n">
        <v>9000</v>
      </c>
      <c r="I78" s="15" t="s">
        <v>37</v>
      </c>
      <c r="J78" s="15" t="s">
        <v>38</v>
      </c>
      <c r="K78" s="15" t="s">
        <v>9</v>
      </c>
      <c r="L78" s="16" t="n">
        <v>9000</v>
      </c>
      <c r="M78" s="16" t="n">
        <v>9000</v>
      </c>
      <c r="N78" s="20" t="n">
        <v>3301000105476</v>
      </c>
      <c r="O78" s="15" t="s">
        <v>43</v>
      </c>
      <c r="P78" s="1" t="n">
        <v>66017225683</v>
      </c>
      <c r="Q78" s="19" t="n">
        <v>243251</v>
      </c>
      <c r="R78" s="19" t="n">
        <v>243284</v>
      </c>
    </row>
    <row r="79" customFormat="false" ht="21" hidden="false" customHeight="false" outlineLevel="0" collapsed="false">
      <c r="A79" s="13" t="n">
        <v>2566</v>
      </c>
      <c r="B79" s="14" t="s">
        <v>32</v>
      </c>
      <c r="D79" s="15" t="s">
        <v>33</v>
      </c>
      <c r="E79" s="15" t="s">
        <v>34</v>
      </c>
      <c r="F79" s="15" t="s">
        <v>35</v>
      </c>
      <c r="G79" s="15" t="s">
        <v>41</v>
      </c>
      <c r="H79" s="16" t="n">
        <v>9000</v>
      </c>
      <c r="I79" s="15" t="s">
        <v>37</v>
      </c>
      <c r="J79" s="15" t="s">
        <v>38</v>
      </c>
      <c r="K79" s="15" t="s">
        <v>9</v>
      </c>
      <c r="L79" s="16" t="n">
        <v>9000</v>
      </c>
      <c r="M79" s="16" t="n">
        <v>9000</v>
      </c>
      <c r="N79" s="20" t="n">
        <v>3301900111057</v>
      </c>
      <c r="O79" s="15" t="s">
        <v>44</v>
      </c>
      <c r="P79" s="1" t="n">
        <v>66017364872</v>
      </c>
      <c r="Q79" s="19" t="n">
        <v>243251</v>
      </c>
      <c r="R79" s="19" t="n">
        <v>243284</v>
      </c>
    </row>
    <row r="80" customFormat="false" ht="21" hidden="false" customHeight="false" outlineLevel="0" collapsed="false">
      <c r="A80" s="13" t="n">
        <v>2566</v>
      </c>
      <c r="B80" s="14" t="s">
        <v>32</v>
      </c>
      <c r="D80" s="15" t="s">
        <v>33</v>
      </c>
      <c r="E80" s="15" t="s">
        <v>34</v>
      </c>
      <c r="F80" s="15" t="s">
        <v>35</v>
      </c>
      <c r="G80" s="15" t="s">
        <v>41</v>
      </c>
      <c r="H80" s="16" t="n">
        <v>9000</v>
      </c>
      <c r="I80" s="15" t="s">
        <v>37</v>
      </c>
      <c r="J80" s="15" t="s">
        <v>38</v>
      </c>
      <c r="K80" s="15" t="s">
        <v>9</v>
      </c>
      <c r="L80" s="16" t="n">
        <v>9000</v>
      </c>
      <c r="M80" s="16" t="n">
        <v>9000</v>
      </c>
      <c r="N80" s="20" t="n">
        <v>1311400061135</v>
      </c>
      <c r="O80" s="15" t="s">
        <v>45</v>
      </c>
      <c r="P80" s="1" t="n">
        <v>66017369692</v>
      </c>
      <c r="Q80" s="19" t="n">
        <v>243251</v>
      </c>
      <c r="R80" s="19" t="n">
        <v>243284</v>
      </c>
    </row>
    <row r="81" customFormat="false" ht="21" hidden="false" customHeight="false" outlineLevel="0" collapsed="false">
      <c r="A81" s="13" t="n">
        <v>2566</v>
      </c>
      <c r="B81" s="14" t="s">
        <v>32</v>
      </c>
      <c r="D81" s="15" t="s">
        <v>33</v>
      </c>
      <c r="E81" s="15" t="s">
        <v>34</v>
      </c>
      <c r="F81" s="15" t="s">
        <v>35</v>
      </c>
      <c r="G81" s="15" t="s">
        <v>46</v>
      </c>
      <c r="H81" s="16" t="n">
        <v>13247</v>
      </c>
      <c r="I81" s="15" t="s">
        <v>37</v>
      </c>
      <c r="J81" s="15" t="s">
        <v>38</v>
      </c>
      <c r="K81" s="15" t="s">
        <v>9</v>
      </c>
      <c r="L81" s="16" t="n">
        <v>13247</v>
      </c>
      <c r="M81" s="16" t="n">
        <v>13247</v>
      </c>
      <c r="N81" s="17" t="s">
        <v>47</v>
      </c>
      <c r="O81" s="15" t="s">
        <v>48</v>
      </c>
      <c r="P81" s="1" t="n">
        <v>66027179884</v>
      </c>
      <c r="Q81" s="19" t="n">
        <v>243251</v>
      </c>
      <c r="R81" s="19" t="n">
        <v>243284</v>
      </c>
    </row>
    <row r="82" customFormat="false" ht="21" hidden="false" customHeight="false" outlineLevel="0" collapsed="false">
      <c r="A82" s="13" t="n">
        <v>2566</v>
      </c>
      <c r="B82" s="14" t="s">
        <v>32</v>
      </c>
      <c r="D82" s="15" t="s">
        <v>33</v>
      </c>
      <c r="E82" s="15" t="s">
        <v>34</v>
      </c>
      <c r="F82" s="15" t="s">
        <v>35</v>
      </c>
      <c r="G82" s="15" t="s">
        <v>51</v>
      </c>
      <c r="H82" s="16" t="n">
        <v>173.8</v>
      </c>
      <c r="I82" s="15" t="s">
        <v>37</v>
      </c>
      <c r="J82" s="15" t="s">
        <v>38</v>
      </c>
      <c r="K82" s="15" t="s">
        <v>9</v>
      </c>
      <c r="L82" s="16" t="n">
        <v>173.8</v>
      </c>
      <c r="M82" s="16" t="n">
        <v>173.8</v>
      </c>
      <c r="N82" s="17" t="s">
        <v>47</v>
      </c>
      <c r="O82" s="15" t="s">
        <v>48</v>
      </c>
      <c r="P82" s="1" t="n">
        <v>66027244511</v>
      </c>
      <c r="Q82" s="19" t="n">
        <v>243251</v>
      </c>
      <c r="R82" s="19" t="n">
        <v>243284</v>
      </c>
    </row>
    <row r="83" customFormat="false" ht="21" hidden="false" customHeight="false" outlineLevel="0" collapsed="false">
      <c r="A83" s="13" t="n">
        <v>2566</v>
      </c>
      <c r="B83" s="14" t="s">
        <v>32</v>
      </c>
      <c r="D83" s="15" t="s">
        <v>33</v>
      </c>
      <c r="E83" s="15" t="s">
        <v>34</v>
      </c>
      <c r="F83" s="15" t="s">
        <v>35</v>
      </c>
      <c r="G83" s="15" t="s">
        <v>116</v>
      </c>
      <c r="H83" s="16" t="n">
        <v>3524</v>
      </c>
      <c r="I83" s="15" t="s">
        <v>37</v>
      </c>
      <c r="J83" s="15" t="s">
        <v>38</v>
      </c>
      <c r="K83" s="15" t="s">
        <v>9</v>
      </c>
      <c r="L83" s="16" t="n">
        <v>3524</v>
      </c>
      <c r="M83" s="16" t="n">
        <v>3524</v>
      </c>
      <c r="N83" s="17" t="s">
        <v>47</v>
      </c>
      <c r="O83" s="15" t="s">
        <v>48</v>
      </c>
      <c r="P83" s="1" t="n">
        <v>66027242989</v>
      </c>
      <c r="Q83" s="19" t="n">
        <v>243251</v>
      </c>
      <c r="R83" s="19" t="n">
        <v>243284</v>
      </c>
    </row>
    <row r="84" customFormat="false" ht="21" hidden="false" customHeight="false" outlineLevel="0" collapsed="false">
      <c r="A84" s="13" t="n">
        <v>2566</v>
      </c>
      <c r="B84" s="14" t="s">
        <v>32</v>
      </c>
      <c r="D84" s="15" t="s">
        <v>33</v>
      </c>
      <c r="E84" s="15" t="s">
        <v>34</v>
      </c>
      <c r="F84" s="15" t="s">
        <v>35</v>
      </c>
      <c r="G84" s="15" t="s">
        <v>88</v>
      </c>
      <c r="H84" s="16" t="n">
        <v>3700.2</v>
      </c>
      <c r="I84" s="15" t="s">
        <v>37</v>
      </c>
      <c r="J84" s="15" t="s">
        <v>38</v>
      </c>
      <c r="K84" s="15" t="s">
        <v>9</v>
      </c>
      <c r="L84" s="16" t="n">
        <v>3700.2</v>
      </c>
      <c r="M84" s="16" t="n">
        <v>3700.2</v>
      </c>
      <c r="N84" s="17" t="s">
        <v>47</v>
      </c>
      <c r="O84" s="15" t="s">
        <v>48</v>
      </c>
      <c r="P84" s="1" t="n">
        <v>66027257448</v>
      </c>
      <c r="Q84" s="19" t="n">
        <v>243251</v>
      </c>
      <c r="R84" s="19" t="n">
        <v>243284</v>
      </c>
    </row>
    <row r="85" customFormat="false" ht="21" hidden="false" customHeight="false" outlineLevel="0" collapsed="false">
      <c r="A85" s="13" t="n">
        <v>2566</v>
      </c>
      <c r="B85" s="14" t="s">
        <v>32</v>
      </c>
      <c r="D85" s="15" t="s">
        <v>33</v>
      </c>
      <c r="E85" s="15" t="s">
        <v>34</v>
      </c>
      <c r="F85" s="15" t="s">
        <v>35</v>
      </c>
      <c r="G85" s="15" t="s">
        <v>133</v>
      </c>
      <c r="H85" s="16" t="n">
        <v>26478.27</v>
      </c>
      <c r="I85" s="15" t="s">
        <v>37</v>
      </c>
      <c r="J85" s="15" t="s">
        <v>38</v>
      </c>
      <c r="K85" s="15" t="s">
        <v>9</v>
      </c>
      <c r="L85" s="16" t="n">
        <v>26478.27</v>
      </c>
      <c r="M85" s="16" t="n">
        <v>26478.27</v>
      </c>
      <c r="N85" s="17" t="s">
        <v>53</v>
      </c>
      <c r="O85" s="15" t="s">
        <v>54</v>
      </c>
      <c r="P85" s="1" t="n">
        <v>66027544650</v>
      </c>
      <c r="Q85" s="19" t="n">
        <v>243251</v>
      </c>
      <c r="R85" s="19" t="n">
        <v>243284</v>
      </c>
    </row>
    <row r="86" customFormat="false" ht="21" hidden="false" customHeight="false" outlineLevel="0" collapsed="false">
      <c r="A86" s="13" t="n">
        <v>2566</v>
      </c>
      <c r="B86" s="14" t="s">
        <v>32</v>
      </c>
      <c r="D86" s="15" t="s">
        <v>33</v>
      </c>
      <c r="E86" s="15" t="s">
        <v>34</v>
      </c>
      <c r="F86" s="15" t="s">
        <v>35</v>
      </c>
      <c r="G86" s="15" t="s">
        <v>134</v>
      </c>
      <c r="H86" s="16" t="n">
        <v>2315.04</v>
      </c>
      <c r="I86" s="15" t="s">
        <v>37</v>
      </c>
      <c r="J86" s="15" t="s">
        <v>38</v>
      </c>
      <c r="K86" s="15" t="s">
        <v>9</v>
      </c>
      <c r="L86" s="16" t="n">
        <v>2315.04</v>
      </c>
      <c r="M86" s="16" t="n">
        <v>2315.04</v>
      </c>
      <c r="N86" s="17" t="s">
        <v>53</v>
      </c>
      <c r="O86" s="15" t="s">
        <v>54</v>
      </c>
      <c r="P86" s="1" t="n">
        <v>66027580507</v>
      </c>
      <c r="Q86" s="19" t="n">
        <v>243251</v>
      </c>
      <c r="R86" s="19" t="n">
        <v>243284</v>
      </c>
    </row>
    <row r="87" customFormat="false" ht="21" hidden="false" customHeight="false" outlineLevel="0" collapsed="false">
      <c r="A87" s="13" t="n">
        <v>2566</v>
      </c>
      <c r="B87" s="14" t="s">
        <v>32</v>
      </c>
      <c r="D87" s="15" t="s">
        <v>33</v>
      </c>
      <c r="E87" s="15" t="s">
        <v>34</v>
      </c>
      <c r="F87" s="15" t="s">
        <v>35</v>
      </c>
      <c r="G87" s="15" t="s">
        <v>135</v>
      </c>
      <c r="H87" s="16" t="n">
        <v>1000</v>
      </c>
      <c r="I87" s="15" t="s">
        <v>37</v>
      </c>
      <c r="J87" s="15" t="s">
        <v>38</v>
      </c>
      <c r="K87" s="15" t="s">
        <v>9</v>
      </c>
      <c r="L87" s="16" t="n">
        <v>1000</v>
      </c>
      <c r="M87" s="16" t="n">
        <v>1000</v>
      </c>
      <c r="N87" s="20" t="n">
        <v>3301701082715</v>
      </c>
      <c r="O87" s="15" t="s">
        <v>57</v>
      </c>
      <c r="P87" s="1" t="n">
        <v>66017432745</v>
      </c>
      <c r="Q87" s="19" t="n">
        <v>243256</v>
      </c>
      <c r="R87" s="19" t="n">
        <v>243284</v>
      </c>
    </row>
    <row r="88" customFormat="false" ht="21" hidden="false" customHeight="false" outlineLevel="0" collapsed="false">
      <c r="A88" s="13" t="n">
        <v>2566</v>
      </c>
      <c r="B88" s="14" t="s">
        <v>32</v>
      </c>
      <c r="D88" s="15" t="s">
        <v>33</v>
      </c>
      <c r="E88" s="15" t="s">
        <v>34</v>
      </c>
      <c r="F88" s="15" t="s">
        <v>35</v>
      </c>
      <c r="G88" s="15" t="s">
        <v>136</v>
      </c>
      <c r="H88" s="16" t="n">
        <v>2190</v>
      </c>
      <c r="I88" s="15" t="s">
        <v>37</v>
      </c>
      <c r="J88" s="15" t="s">
        <v>38</v>
      </c>
      <c r="K88" s="15" t="s">
        <v>9</v>
      </c>
      <c r="L88" s="16" t="n">
        <v>2190</v>
      </c>
      <c r="M88" s="16" t="n">
        <v>2190</v>
      </c>
      <c r="N88" s="17" t="s">
        <v>74</v>
      </c>
      <c r="O88" s="15" t="s">
        <v>75</v>
      </c>
      <c r="P88" s="1" t="n">
        <v>66017545078</v>
      </c>
      <c r="Q88" s="19" t="n">
        <v>243259</v>
      </c>
      <c r="R88" s="19" t="n">
        <v>243264</v>
      </c>
    </row>
    <row r="89" customFormat="false" ht="21" hidden="false" customHeight="false" outlineLevel="0" collapsed="false">
      <c r="A89" s="13" t="n">
        <v>2566</v>
      </c>
      <c r="B89" s="14" t="s">
        <v>32</v>
      </c>
      <c r="D89" s="15" t="s">
        <v>33</v>
      </c>
      <c r="E89" s="15" t="s">
        <v>34</v>
      </c>
      <c r="F89" s="15" t="s">
        <v>35</v>
      </c>
      <c r="G89" s="15" t="s">
        <v>137</v>
      </c>
      <c r="H89" s="16" t="n">
        <v>5350</v>
      </c>
      <c r="I89" s="15" t="s">
        <v>37</v>
      </c>
      <c r="J89" s="15" t="s">
        <v>38</v>
      </c>
      <c r="K89" s="15" t="s">
        <v>9</v>
      </c>
      <c r="L89" s="16" t="n">
        <v>5350</v>
      </c>
      <c r="M89" s="16" t="n">
        <v>5350</v>
      </c>
      <c r="N89" s="17" t="s">
        <v>59</v>
      </c>
      <c r="O89" s="15" t="s">
        <v>60</v>
      </c>
      <c r="P89" s="1" t="n">
        <v>66017445498</v>
      </c>
      <c r="Q89" s="19" t="n">
        <v>243273</v>
      </c>
      <c r="R89" s="19" t="n">
        <v>243280</v>
      </c>
    </row>
    <row r="90" customFormat="false" ht="21" hidden="false" customHeight="false" outlineLevel="0" collapsed="false">
      <c r="A90" s="13" t="n">
        <v>2566</v>
      </c>
      <c r="B90" s="14" t="s">
        <v>32</v>
      </c>
      <c r="D90" s="15" t="s">
        <v>33</v>
      </c>
      <c r="E90" s="15" t="s">
        <v>34</v>
      </c>
      <c r="F90" s="15" t="s">
        <v>35</v>
      </c>
      <c r="G90" s="15" t="s">
        <v>138</v>
      </c>
      <c r="H90" s="16" t="n">
        <v>8582.47</v>
      </c>
      <c r="I90" s="15" t="s">
        <v>37</v>
      </c>
      <c r="J90" s="15" t="s">
        <v>38</v>
      </c>
      <c r="K90" s="15" t="s">
        <v>9</v>
      </c>
      <c r="L90" s="16" t="n">
        <v>8582.47</v>
      </c>
      <c r="M90" s="16" t="n">
        <v>8582.47</v>
      </c>
      <c r="N90" s="17" t="s">
        <v>122</v>
      </c>
      <c r="O90" s="15" t="s">
        <v>123</v>
      </c>
      <c r="P90" s="1" t="n">
        <v>66017478806</v>
      </c>
      <c r="Q90" s="19" t="n">
        <v>243273</v>
      </c>
      <c r="R90" s="19" t="n">
        <v>243278</v>
      </c>
    </row>
    <row r="91" customFormat="false" ht="21" hidden="false" customHeight="false" outlineLevel="0" collapsed="false">
      <c r="A91" s="13" t="n">
        <v>2566</v>
      </c>
      <c r="B91" s="14" t="s">
        <v>32</v>
      </c>
      <c r="D91" s="15" t="s">
        <v>33</v>
      </c>
      <c r="E91" s="15" t="s">
        <v>34</v>
      </c>
      <c r="F91" s="15" t="s">
        <v>35</v>
      </c>
      <c r="G91" s="15" t="s">
        <v>124</v>
      </c>
      <c r="H91" s="16" t="n">
        <v>2190</v>
      </c>
      <c r="I91" s="15" t="s">
        <v>37</v>
      </c>
      <c r="J91" s="15" t="s">
        <v>38</v>
      </c>
      <c r="K91" s="15" t="s">
        <v>9</v>
      </c>
      <c r="L91" s="16" t="n">
        <v>2190</v>
      </c>
      <c r="M91" s="16" t="n">
        <v>2190</v>
      </c>
      <c r="N91" s="17" t="s">
        <v>74</v>
      </c>
      <c r="O91" s="15" t="s">
        <v>75</v>
      </c>
      <c r="P91" s="1" t="n">
        <v>66017545078</v>
      </c>
      <c r="Q91" s="19" t="n">
        <v>243273</v>
      </c>
      <c r="R91" s="19" t="n">
        <v>243278</v>
      </c>
    </row>
    <row r="92" customFormat="false" ht="21" hidden="false" customHeight="false" outlineLevel="0" collapsed="false">
      <c r="A92" s="13" t="n">
        <v>2566</v>
      </c>
      <c r="B92" s="14" t="s">
        <v>32</v>
      </c>
      <c r="D92" s="15" t="s">
        <v>33</v>
      </c>
      <c r="E92" s="15" t="s">
        <v>34</v>
      </c>
      <c r="F92" s="15" t="s">
        <v>35</v>
      </c>
      <c r="G92" s="15" t="s">
        <v>139</v>
      </c>
      <c r="H92" s="16" t="n">
        <v>500</v>
      </c>
      <c r="I92" s="15" t="s">
        <v>37</v>
      </c>
      <c r="J92" s="15" t="s">
        <v>38</v>
      </c>
      <c r="K92" s="15" t="s">
        <v>9</v>
      </c>
      <c r="L92" s="16" t="n">
        <v>500</v>
      </c>
      <c r="M92" s="16" t="n">
        <v>500</v>
      </c>
      <c r="N92" s="17" t="s">
        <v>74</v>
      </c>
      <c r="O92" s="15" t="s">
        <v>75</v>
      </c>
      <c r="P92" s="1" t="n">
        <v>66017561651</v>
      </c>
      <c r="Q92" s="19" t="n">
        <v>243273</v>
      </c>
      <c r="R92" s="19" t="n">
        <v>243278</v>
      </c>
    </row>
    <row r="93" customFormat="false" ht="21" hidden="false" customHeight="false" outlineLevel="0" collapsed="false">
      <c r="A93" s="13" t="n">
        <v>2566</v>
      </c>
      <c r="B93" s="14" t="s">
        <v>32</v>
      </c>
      <c r="D93" s="15" t="s">
        <v>33</v>
      </c>
      <c r="E93" s="15" t="s">
        <v>34</v>
      </c>
      <c r="F93" s="15" t="s">
        <v>35</v>
      </c>
      <c r="G93" s="15" t="s">
        <v>140</v>
      </c>
      <c r="H93" s="16" t="n">
        <v>23960</v>
      </c>
      <c r="I93" s="15" t="s">
        <v>37</v>
      </c>
      <c r="J93" s="15" t="s">
        <v>38</v>
      </c>
      <c r="K93" s="15" t="s">
        <v>9</v>
      </c>
      <c r="L93" s="16" t="n">
        <v>23960</v>
      </c>
      <c r="M93" s="16" t="n">
        <v>23960</v>
      </c>
      <c r="N93" s="17" t="s">
        <v>74</v>
      </c>
      <c r="O93" s="15" t="s">
        <v>75</v>
      </c>
      <c r="P93" s="1" t="n">
        <v>66017490010</v>
      </c>
      <c r="Q93" s="19" t="n">
        <v>243273</v>
      </c>
      <c r="R93" s="19" t="n">
        <v>243278</v>
      </c>
    </row>
    <row r="94" customFormat="false" ht="21" hidden="false" customHeight="false" outlineLevel="0" collapsed="false">
      <c r="A94" s="13" t="n">
        <v>2566</v>
      </c>
      <c r="B94" s="14" t="s">
        <v>32</v>
      </c>
      <c r="D94" s="15" t="s">
        <v>33</v>
      </c>
      <c r="E94" s="15" t="s">
        <v>34</v>
      </c>
      <c r="F94" s="15" t="s">
        <v>35</v>
      </c>
      <c r="G94" s="15" t="s">
        <v>141</v>
      </c>
      <c r="H94" s="16" t="n">
        <v>9400</v>
      </c>
      <c r="I94" s="15" t="s">
        <v>37</v>
      </c>
      <c r="J94" s="15" t="s">
        <v>38</v>
      </c>
      <c r="K94" s="15" t="s">
        <v>9</v>
      </c>
      <c r="L94" s="16" t="n">
        <v>9400</v>
      </c>
      <c r="M94" s="16" t="n">
        <v>9400</v>
      </c>
      <c r="N94" s="20" t="n">
        <v>3301900017329</v>
      </c>
      <c r="O94" s="15" t="s">
        <v>62</v>
      </c>
      <c r="P94" s="1" t="n">
        <v>66017512888</v>
      </c>
      <c r="Q94" s="19" t="n">
        <v>243277</v>
      </c>
      <c r="R94" s="19" t="n">
        <v>243280</v>
      </c>
    </row>
    <row r="95" customFormat="false" ht="21" hidden="false" customHeight="false" outlineLevel="0" collapsed="false">
      <c r="A95" s="13" t="n">
        <v>2566</v>
      </c>
      <c r="B95" s="14" t="s">
        <v>32</v>
      </c>
      <c r="D95" s="15" t="s">
        <v>33</v>
      </c>
      <c r="E95" s="15" t="s">
        <v>34</v>
      </c>
      <c r="F95" s="15" t="s">
        <v>35</v>
      </c>
      <c r="G95" s="15" t="s">
        <v>46</v>
      </c>
      <c r="H95" s="16" t="n">
        <v>10452</v>
      </c>
      <c r="I95" s="15" t="s">
        <v>37</v>
      </c>
      <c r="J95" s="15" t="s">
        <v>38</v>
      </c>
      <c r="K95" s="15" t="s">
        <v>9</v>
      </c>
      <c r="L95" s="16" t="n">
        <v>10452</v>
      </c>
      <c r="M95" s="16" t="n">
        <v>10452</v>
      </c>
      <c r="N95" s="17" t="s">
        <v>47</v>
      </c>
      <c r="O95" s="15" t="s">
        <v>48</v>
      </c>
      <c r="P95" s="1" t="n">
        <v>66037070426</v>
      </c>
      <c r="Q95" s="19" t="n">
        <v>243284</v>
      </c>
      <c r="R95" s="19" t="n">
        <v>243312</v>
      </c>
    </row>
    <row r="96" customFormat="false" ht="21" hidden="false" customHeight="false" outlineLevel="0" collapsed="false">
      <c r="A96" s="13" t="n">
        <v>2566</v>
      </c>
      <c r="B96" s="14" t="s">
        <v>32</v>
      </c>
      <c r="D96" s="15" t="s">
        <v>33</v>
      </c>
      <c r="E96" s="15" t="s">
        <v>34</v>
      </c>
      <c r="F96" s="15" t="s">
        <v>35</v>
      </c>
      <c r="G96" s="15" t="s">
        <v>51</v>
      </c>
      <c r="H96" s="16" t="n">
        <v>180.45</v>
      </c>
      <c r="I96" s="15" t="s">
        <v>37</v>
      </c>
      <c r="J96" s="15" t="s">
        <v>38</v>
      </c>
      <c r="K96" s="15" t="s">
        <v>9</v>
      </c>
      <c r="L96" s="16" t="n">
        <v>180.45</v>
      </c>
      <c r="M96" s="16" t="n">
        <v>180.45</v>
      </c>
      <c r="N96" s="17" t="s">
        <v>47</v>
      </c>
      <c r="O96" s="15" t="s">
        <v>48</v>
      </c>
      <c r="P96" s="1" t="n">
        <v>66037090637</v>
      </c>
      <c r="Q96" s="19" t="n">
        <v>243284</v>
      </c>
      <c r="R96" s="19" t="n">
        <v>243312</v>
      </c>
    </row>
    <row r="97" customFormat="false" ht="21" hidden="false" customHeight="false" outlineLevel="0" collapsed="false">
      <c r="A97" s="13" t="n">
        <v>2566</v>
      </c>
      <c r="B97" s="14" t="s">
        <v>32</v>
      </c>
      <c r="D97" s="15" t="s">
        <v>33</v>
      </c>
      <c r="E97" s="15" t="s">
        <v>34</v>
      </c>
      <c r="F97" s="15" t="s">
        <v>35</v>
      </c>
      <c r="G97" s="15" t="s">
        <v>116</v>
      </c>
      <c r="H97" s="16" t="n">
        <v>3499</v>
      </c>
      <c r="I97" s="15" t="s">
        <v>37</v>
      </c>
      <c r="J97" s="15" t="s">
        <v>38</v>
      </c>
      <c r="K97" s="15" t="s">
        <v>9</v>
      </c>
      <c r="L97" s="16" t="n">
        <v>3499</v>
      </c>
      <c r="M97" s="16" t="n">
        <v>3499</v>
      </c>
      <c r="N97" s="17" t="s">
        <v>47</v>
      </c>
      <c r="O97" s="15" t="s">
        <v>48</v>
      </c>
      <c r="P97" s="1" t="n">
        <v>66037150222</v>
      </c>
      <c r="Q97" s="19" t="n">
        <v>243284</v>
      </c>
      <c r="R97" s="19" t="n">
        <v>243312</v>
      </c>
    </row>
    <row r="98" customFormat="false" ht="21" hidden="false" customHeight="false" outlineLevel="0" collapsed="false">
      <c r="A98" s="13" t="n">
        <v>2566</v>
      </c>
      <c r="B98" s="14" t="s">
        <v>32</v>
      </c>
      <c r="D98" s="15" t="s">
        <v>33</v>
      </c>
      <c r="E98" s="15" t="s">
        <v>34</v>
      </c>
      <c r="F98" s="15" t="s">
        <v>35</v>
      </c>
      <c r="G98" s="15" t="s">
        <v>88</v>
      </c>
      <c r="H98" s="16" t="n">
        <v>3474</v>
      </c>
      <c r="I98" s="15" t="s">
        <v>37</v>
      </c>
      <c r="J98" s="15" t="s">
        <v>38</v>
      </c>
      <c r="K98" s="15" t="s">
        <v>9</v>
      </c>
      <c r="L98" s="16" t="n">
        <v>3474</v>
      </c>
      <c r="M98" s="16" t="n">
        <v>3474</v>
      </c>
      <c r="N98" s="17" t="s">
        <v>47</v>
      </c>
      <c r="O98" s="15" t="s">
        <v>48</v>
      </c>
      <c r="P98" s="1" t="n">
        <v>66037155990</v>
      </c>
      <c r="Q98" s="19" t="n">
        <v>243284</v>
      </c>
      <c r="R98" s="19" t="n">
        <v>243312</v>
      </c>
    </row>
    <row r="99" customFormat="false" ht="21" hidden="false" customHeight="false" outlineLevel="0" collapsed="false">
      <c r="A99" s="13" t="n">
        <v>2566</v>
      </c>
      <c r="B99" s="14" t="s">
        <v>32</v>
      </c>
      <c r="D99" s="15" t="s">
        <v>33</v>
      </c>
      <c r="E99" s="15" t="s">
        <v>34</v>
      </c>
      <c r="F99" s="15" t="s">
        <v>35</v>
      </c>
      <c r="G99" s="15" t="s">
        <v>142</v>
      </c>
      <c r="H99" s="16" t="n">
        <v>25355.2</v>
      </c>
      <c r="I99" s="15" t="s">
        <v>37</v>
      </c>
      <c r="J99" s="15" t="s">
        <v>38</v>
      </c>
      <c r="K99" s="15" t="s">
        <v>9</v>
      </c>
      <c r="L99" s="16" t="n">
        <v>25355.2</v>
      </c>
      <c r="M99" s="16" t="n">
        <v>25355.2</v>
      </c>
      <c r="N99" s="17" t="s">
        <v>53</v>
      </c>
      <c r="O99" s="15" t="s">
        <v>54</v>
      </c>
      <c r="P99" s="1" t="n">
        <v>66037018329</v>
      </c>
      <c r="Q99" s="19" t="n">
        <v>243284</v>
      </c>
      <c r="R99" s="19" t="n">
        <v>243312</v>
      </c>
    </row>
    <row r="100" customFormat="false" ht="21" hidden="false" customHeight="false" outlineLevel="0" collapsed="false">
      <c r="A100" s="13" t="n">
        <v>2566</v>
      </c>
      <c r="B100" s="14" t="s">
        <v>32</v>
      </c>
      <c r="D100" s="15" t="s">
        <v>33</v>
      </c>
      <c r="E100" s="15" t="s">
        <v>34</v>
      </c>
      <c r="F100" s="15" t="s">
        <v>35</v>
      </c>
      <c r="G100" s="15" t="s">
        <v>143</v>
      </c>
      <c r="H100" s="16" t="n">
        <v>2204.8</v>
      </c>
      <c r="I100" s="15" t="s">
        <v>37</v>
      </c>
      <c r="J100" s="15" t="s">
        <v>38</v>
      </c>
      <c r="K100" s="15" t="s">
        <v>9</v>
      </c>
      <c r="L100" s="16" t="n">
        <v>2204.8</v>
      </c>
      <c r="M100" s="16" t="n">
        <v>2204.8</v>
      </c>
      <c r="N100" s="17" t="s">
        <v>53</v>
      </c>
      <c r="O100" s="15" t="s">
        <v>54</v>
      </c>
      <c r="P100" s="1" t="n">
        <v>66037014389</v>
      </c>
      <c r="Q100" s="19" t="n">
        <v>243284</v>
      </c>
      <c r="R100" s="19" t="n">
        <v>243312</v>
      </c>
    </row>
    <row r="101" customFormat="false" ht="21" hidden="false" customHeight="false" outlineLevel="0" collapsed="false">
      <c r="A101" s="13" t="n">
        <v>2566</v>
      </c>
      <c r="B101" s="14" t="s">
        <v>32</v>
      </c>
      <c r="D101" s="15" t="s">
        <v>33</v>
      </c>
      <c r="E101" s="15" t="s">
        <v>34</v>
      </c>
      <c r="F101" s="15" t="s">
        <v>35</v>
      </c>
      <c r="G101" s="15" t="s">
        <v>41</v>
      </c>
      <c r="H101" s="16" t="n">
        <v>9000</v>
      </c>
      <c r="I101" s="15" t="s">
        <v>37</v>
      </c>
      <c r="J101" s="15" t="s">
        <v>38</v>
      </c>
      <c r="K101" s="15" t="s">
        <v>9</v>
      </c>
      <c r="L101" s="16" t="n">
        <v>9000</v>
      </c>
      <c r="M101" s="16" t="n">
        <v>9000</v>
      </c>
      <c r="N101" s="20" t="n">
        <v>3301000105506</v>
      </c>
      <c r="O101" s="15" t="s">
        <v>42</v>
      </c>
      <c r="P101" s="1" t="n">
        <v>66027528727</v>
      </c>
      <c r="Q101" s="19" t="n">
        <v>243284</v>
      </c>
      <c r="R101" s="19" t="n">
        <v>243312</v>
      </c>
    </row>
    <row r="102" customFormat="false" ht="21" hidden="false" customHeight="false" outlineLevel="0" collapsed="false">
      <c r="A102" s="13" t="n">
        <v>2566</v>
      </c>
      <c r="B102" s="14" t="s">
        <v>32</v>
      </c>
      <c r="D102" s="15" t="s">
        <v>33</v>
      </c>
      <c r="E102" s="15" t="s">
        <v>34</v>
      </c>
      <c r="F102" s="15" t="s">
        <v>35</v>
      </c>
      <c r="G102" s="15" t="s">
        <v>41</v>
      </c>
      <c r="H102" s="16" t="n">
        <v>9000</v>
      </c>
      <c r="I102" s="15" t="s">
        <v>37</v>
      </c>
      <c r="J102" s="15" t="s">
        <v>38</v>
      </c>
      <c r="K102" s="15" t="s">
        <v>9</v>
      </c>
      <c r="L102" s="16" t="n">
        <v>9000</v>
      </c>
      <c r="M102" s="16" t="n">
        <v>9000</v>
      </c>
      <c r="N102" s="20" t="n">
        <v>3301000105476</v>
      </c>
      <c r="O102" s="15" t="s">
        <v>43</v>
      </c>
      <c r="P102" s="1" t="n">
        <v>66027529745</v>
      </c>
      <c r="Q102" s="19" t="n">
        <v>243284</v>
      </c>
      <c r="R102" s="19" t="n">
        <v>243312</v>
      </c>
    </row>
    <row r="103" customFormat="false" ht="21" hidden="false" customHeight="false" outlineLevel="0" collapsed="false">
      <c r="A103" s="13" t="n">
        <v>2566</v>
      </c>
      <c r="B103" s="14" t="s">
        <v>32</v>
      </c>
      <c r="D103" s="15" t="s">
        <v>33</v>
      </c>
      <c r="E103" s="15" t="s">
        <v>34</v>
      </c>
      <c r="F103" s="15" t="s">
        <v>35</v>
      </c>
      <c r="G103" s="15" t="s">
        <v>41</v>
      </c>
      <c r="H103" s="16" t="n">
        <v>9000</v>
      </c>
      <c r="I103" s="15" t="s">
        <v>37</v>
      </c>
      <c r="J103" s="15" t="s">
        <v>38</v>
      </c>
      <c r="K103" s="15" t="s">
        <v>9</v>
      </c>
      <c r="L103" s="16" t="n">
        <v>9000</v>
      </c>
      <c r="M103" s="16" t="n">
        <v>9000</v>
      </c>
      <c r="N103" s="20" t="n">
        <v>3301900111057</v>
      </c>
      <c r="O103" s="15" t="s">
        <v>44</v>
      </c>
      <c r="P103" s="1" t="n">
        <v>66027531588</v>
      </c>
      <c r="Q103" s="19" t="n">
        <v>243284</v>
      </c>
      <c r="R103" s="19" t="n">
        <v>243312</v>
      </c>
    </row>
    <row r="104" customFormat="false" ht="21" hidden="false" customHeight="false" outlineLevel="0" collapsed="false">
      <c r="A104" s="13" t="n">
        <v>2566</v>
      </c>
      <c r="B104" s="14" t="s">
        <v>32</v>
      </c>
      <c r="D104" s="15" t="s">
        <v>33</v>
      </c>
      <c r="E104" s="15" t="s">
        <v>34</v>
      </c>
      <c r="F104" s="15" t="s">
        <v>35</v>
      </c>
      <c r="G104" s="15" t="s">
        <v>41</v>
      </c>
      <c r="H104" s="16" t="n">
        <v>9000</v>
      </c>
      <c r="I104" s="15" t="s">
        <v>37</v>
      </c>
      <c r="J104" s="15" t="s">
        <v>38</v>
      </c>
      <c r="K104" s="15" t="s">
        <v>9</v>
      </c>
      <c r="L104" s="16" t="n">
        <v>9000</v>
      </c>
      <c r="M104" s="16" t="n">
        <v>9000</v>
      </c>
      <c r="N104" s="20" t="n">
        <v>1311400061135</v>
      </c>
      <c r="O104" s="15" t="s">
        <v>45</v>
      </c>
      <c r="P104" s="1" t="n">
        <v>66027531699</v>
      </c>
      <c r="Q104" s="19" t="n">
        <v>243284</v>
      </c>
      <c r="R104" s="19" t="n">
        <v>243312</v>
      </c>
    </row>
    <row r="105" customFormat="false" ht="21" hidden="false" customHeight="false" outlineLevel="0" collapsed="false">
      <c r="A105" s="13" t="n">
        <v>2566</v>
      </c>
      <c r="B105" s="14" t="s">
        <v>32</v>
      </c>
      <c r="D105" s="15" t="s">
        <v>33</v>
      </c>
      <c r="E105" s="15" t="s">
        <v>34</v>
      </c>
      <c r="F105" s="15" t="s">
        <v>35</v>
      </c>
      <c r="G105" s="15" t="s">
        <v>101</v>
      </c>
      <c r="H105" s="16" t="n">
        <v>10000</v>
      </c>
      <c r="I105" s="15" t="s">
        <v>37</v>
      </c>
      <c r="J105" s="15" t="s">
        <v>38</v>
      </c>
      <c r="K105" s="15" t="s">
        <v>9</v>
      </c>
      <c r="L105" s="16" t="n">
        <v>10000</v>
      </c>
      <c r="M105" s="16" t="n">
        <v>10000</v>
      </c>
      <c r="N105" s="20" t="n">
        <v>3301900106096</v>
      </c>
      <c r="O105" s="15" t="s">
        <v>102</v>
      </c>
      <c r="P105" s="1" t="n">
        <v>66017355431</v>
      </c>
      <c r="Q105" s="19" t="n">
        <v>243284</v>
      </c>
      <c r="R105" s="19" t="n">
        <v>243285</v>
      </c>
    </row>
    <row r="106" customFormat="false" ht="21" hidden="false" customHeight="false" outlineLevel="0" collapsed="false">
      <c r="A106" s="13" t="n">
        <v>2566</v>
      </c>
      <c r="B106" s="14" t="s">
        <v>32</v>
      </c>
      <c r="D106" s="15" t="s">
        <v>33</v>
      </c>
      <c r="E106" s="15" t="s">
        <v>34</v>
      </c>
      <c r="F106" s="15" t="s">
        <v>35</v>
      </c>
      <c r="G106" s="15" t="s">
        <v>58</v>
      </c>
      <c r="H106" s="16" t="n">
        <v>2600</v>
      </c>
      <c r="I106" s="15" t="s">
        <v>37</v>
      </c>
      <c r="J106" s="15" t="s">
        <v>38</v>
      </c>
      <c r="K106" s="15" t="s">
        <v>9</v>
      </c>
      <c r="L106" s="16" t="n">
        <v>2600</v>
      </c>
      <c r="M106" s="16" t="n">
        <v>2600</v>
      </c>
      <c r="N106" s="17" t="s">
        <v>59</v>
      </c>
      <c r="O106" s="15" t="s">
        <v>60</v>
      </c>
      <c r="P106" s="1" t="n">
        <v>66027119009</v>
      </c>
      <c r="Q106" s="19" t="n">
        <v>243285</v>
      </c>
      <c r="R106" s="19" t="n">
        <v>243290</v>
      </c>
    </row>
    <row r="107" customFormat="false" ht="21" hidden="false" customHeight="false" outlineLevel="0" collapsed="false">
      <c r="A107" s="13" t="n">
        <v>2566</v>
      </c>
      <c r="B107" s="14" t="s">
        <v>32</v>
      </c>
      <c r="D107" s="15" t="s">
        <v>33</v>
      </c>
      <c r="E107" s="15" t="s">
        <v>34</v>
      </c>
      <c r="F107" s="15" t="s">
        <v>35</v>
      </c>
      <c r="G107" s="15" t="s">
        <v>144</v>
      </c>
      <c r="H107" s="16" t="n">
        <v>1125</v>
      </c>
      <c r="I107" s="15" t="s">
        <v>37</v>
      </c>
      <c r="J107" s="15" t="s">
        <v>38</v>
      </c>
      <c r="K107" s="15" t="s">
        <v>9</v>
      </c>
      <c r="L107" s="16" t="n">
        <v>1125</v>
      </c>
      <c r="M107" s="16" t="n">
        <v>1125</v>
      </c>
      <c r="N107" s="20" t="n">
        <v>3301900017329</v>
      </c>
      <c r="O107" s="15" t="s">
        <v>62</v>
      </c>
      <c r="P107" s="1" t="n">
        <v>66027127412</v>
      </c>
      <c r="Q107" s="19" t="n">
        <v>243285</v>
      </c>
      <c r="R107" s="19" t="n">
        <v>243290</v>
      </c>
    </row>
    <row r="108" customFormat="false" ht="21" hidden="false" customHeight="false" outlineLevel="0" collapsed="false">
      <c r="A108" s="13" t="n">
        <v>2566</v>
      </c>
      <c r="B108" s="14" t="s">
        <v>32</v>
      </c>
      <c r="D108" s="15" t="s">
        <v>33</v>
      </c>
      <c r="E108" s="15" t="s">
        <v>34</v>
      </c>
      <c r="F108" s="15" t="s">
        <v>35</v>
      </c>
      <c r="G108" s="15" t="s">
        <v>145</v>
      </c>
      <c r="H108" s="16" t="n">
        <v>1000</v>
      </c>
      <c r="I108" s="15" t="s">
        <v>37</v>
      </c>
      <c r="J108" s="15" t="s">
        <v>38</v>
      </c>
      <c r="K108" s="15" t="s">
        <v>9</v>
      </c>
      <c r="L108" s="16" t="n">
        <v>1000</v>
      </c>
      <c r="M108" s="16" t="n">
        <v>1000</v>
      </c>
      <c r="N108" s="20" t="n">
        <v>3301701082715</v>
      </c>
      <c r="O108" s="15" t="s">
        <v>57</v>
      </c>
      <c r="P108" s="1" t="n">
        <v>66027540159</v>
      </c>
      <c r="Q108" s="19" t="n">
        <v>243285</v>
      </c>
      <c r="R108" s="19" t="n">
        <v>243312</v>
      </c>
    </row>
    <row r="109" customFormat="false" ht="21" hidden="false" customHeight="false" outlineLevel="0" collapsed="false">
      <c r="A109" s="13" t="n">
        <v>2566</v>
      </c>
      <c r="B109" s="14" t="s">
        <v>32</v>
      </c>
      <c r="D109" s="15" t="s">
        <v>33</v>
      </c>
      <c r="E109" s="15" t="s">
        <v>34</v>
      </c>
      <c r="F109" s="15" t="s">
        <v>35</v>
      </c>
      <c r="G109" s="15" t="s">
        <v>146</v>
      </c>
      <c r="H109" s="16" t="n">
        <v>500</v>
      </c>
      <c r="I109" s="15" t="s">
        <v>37</v>
      </c>
      <c r="J109" s="15" t="s">
        <v>38</v>
      </c>
      <c r="K109" s="15" t="s">
        <v>9</v>
      </c>
      <c r="L109" s="16" t="n">
        <v>500</v>
      </c>
      <c r="M109" s="16" t="n">
        <v>500</v>
      </c>
      <c r="N109" s="20" t="n">
        <v>1301000077638</v>
      </c>
      <c r="O109" s="15" t="s">
        <v>100</v>
      </c>
      <c r="P109" s="1" t="n">
        <v>66027309513</v>
      </c>
      <c r="Q109" s="19" t="n">
        <v>243287</v>
      </c>
      <c r="R109" s="19" t="n">
        <v>243294</v>
      </c>
    </row>
    <row r="110" customFormat="false" ht="21" hidden="false" customHeight="false" outlineLevel="0" collapsed="false">
      <c r="A110" s="13" t="n">
        <v>2566</v>
      </c>
      <c r="B110" s="14" t="s">
        <v>32</v>
      </c>
      <c r="D110" s="15" t="s">
        <v>33</v>
      </c>
      <c r="E110" s="15" t="s">
        <v>34</v>
      </c>
      <c r="F110" s="15" t="s">
        <v>35</v>
      </c>
      <c r="G110" s="15" t="s">
        <v>147</v>
      </c>
      <c r="H110" s="16" t="n">
        <v>8800</v>
      </c>
      <c r="I110" s="15" t="s">
        <v>37</v>
      </c>
      <c r="J110" s="15" t="s">
        <v>38</v>
      </c>
      <c r="K110" s="15" t="s">
        <v>9</v>
      </c>
      <c r="L110" s="16" t="n">
        <v>8800</v>
      </c>
      <c r="M110" s="16" t="n">
        <v>8800</v>
      </c>
      <c r="N110" s="20" t="n">
        <v>1301900047514</v>
      </c>
      <c r="O110" s="15" t="s">
        <v>148</v>
      </c>
      <c r="P110" s="1" t="n">
        <v>66027257716</v>
      </c>
      <c r="Q110" s="19" t="n">
        <v>243290</v>
      </c>
      <c r="R110" s="19" t="n">
        <v>243293</v>
      </c>
    </row>
    <row r="111" customFormat="false" ht="21" hidden="false" customHeight="false" outlineLevel="0" collapsed="false">
      <c r="A111" s="13" t="n">
        <v>2566</v>
      </c>
      <c r="B111" s="14" t="s">
        <v>32</v>
      </c>
      <c r="D111" s="15" t="s">
        <v>33</v>
      </c>
      <c r="E111" s="15" t="s">
        <v>34</v>
      </c>
      <c r="F111" s="15" t="s">
        <v>35</v>
      </c>
      <c r="G111" s="15" t="s">
        <v>149</v>
      </c>
      <c r="H111" s="16" t="n">
        <v>5000</v>
      </c>
      <c r="I111" s="15" t="s">
        <v>37</v>
      </c>
      <c r="J111" s="15" t="s">
        <v>38</v>
      </c>
      <c r="K111" s="15" t="s">
        <v>9</v>
      </c>
      <c r="L111" s="16" t="n">
        <v>5000</v>
      </c>
      <c r="M111" s="16" t="n">
        <v>5000</v>
      </c>
      <c r="N111" s="20" t="n">
        <v>1301900047515</v>
      </c>
      <c r="O111" s="15" t="s">
        <v>148</v>
      </c>
      <c r="P111" s="1" t="n">
        <v>66027176358</v>
      </c>
      <c r="Q111" s="19" t="n">
        <v>243290</v>
      </c>
      <c r="R111" s="19" t="n">
        <v>243293</v>
      </c>
    </row>
    <row r="112" customFormat="false" ht="21" hidden="false" customHeight="false" outlineLevel="0" collapsed="false">
      <c r="A112" s="13" t="n">
        <v>2566</v>
      </c>
      <c r="B112" s="14" t="s">
        <v>32</v>
      </c>
      <c r="D112" s="15" t="s">
        <v>33</v>
      </c>
      <c r="E112" s="15" t="s">
        <v>34</v>
      </c>
      <c r="F112" s="15" t="s">
        <v>35</v>
      </c>
      <c r="G112" s="15" t="s">
        <v>150</v>
      </c>
      <c r="H112" s="16" t="n">
        <v>300</v>
      </c>
      <c r="I112" s="15" t="s">
        <v>37</v>
      </c>
      <c r="J112" s="15" t="s">
        <v>38</v>
      </c>
      <c r="K112" s="15" t="s">
        <v>9</v>
      </c>
      <c r="L112" s="16" t="n">
        <v>300</v>
      </c>
      <c r="M112" s="16" t="n">
        <v>300</v>
      </c>
      <c r="N112" s="20" t="n">
        <v>3301000772162</v>
      </c>
      <c r="O112" s="15" t="s">
        <v>72</v>
      </c>
      <c r="P112" s="1" t="n">
        <v>66027364073</v>
      </c>
      <c r="Q112" s="19" t="n">
        <v>243297</v>
      </c>
      <c r="R112" s="19" t="n">
        <v>243300</v>
      </c>
    </row>
    <row r="113" customFormat="false" ht="21" hidden="false" customHeight="false" outlineLevel="0" collapsed="false">
      <c r="A113" s="13" t="n">
        <v>2566</v>
      </c>
      <c r="B113" s="14" t="s">
        <v>32</v>
      </c>
      <c r="D113" s="15" t="s">
        <v>33</v>
      </c>
      <c r="E113" s="15" t="s">
        <v>34</v>
      </c>
      <c r="F113" s="15" t="s">
        <v>35</v>
      </c>
      <c r="G113" s="15" t="s">
        <v>151</v>
      </c>
      <c r="H113" s="16" t="n">
        <v>600</v>
      </c>
      <c r="I113" s="15" t="s">
        <v>37</v>
      </c>
      <c r="J113" s="15" t="s">
        <v>38</v>
      </c>
      <c r="K113" s="15" t="s">
        <v>9</v>
      </c>
      <c r="L113" s="16" t="n">
        <v>600</v>
      </c>
      <c r="M113" s="16" t="n">
        <v>600</v>
      </c>
      <c r="N113" s="20" t="n">
        <v>1301000077638</v>
      </c>
      <c r="O113" s="15" t="s">
        <v>100</v>
      </c>
      <c r="P113" s="1" t="n">
        <v>66027413392</v>
      </c>
      <c r="Q113" s="19" t="n">
        <v>243297</v>
      </c>
      <c r="R113" s="19" t="n">
        <v>243300</v>
      </c>
    </row>
    <row r="114" customFormat="false" ht="21" hidden="false" customHeight="false" outlineLevel="0" collapsed="false">
      <c r="A114" s="13" t="n">
        <v>2566</v>
      </c>
      <c r="B114" s="14" t="s">
        <v>32</v>
      </c>
      <c r="D114" s="15" t="s">
        <v>33</v>
      </c>
      <c r="E114" s="15" t="s">
        <v>34</v>
      </c>
      <c r="F114" s="15" t="s">
        <v>35</v>
      </c>
      <c r="G114" s="15" t="s">
        <v>58</v>
      </c>
      <c r="H114" s="16" t="n">
        <v>21000</v>
      </c>
      <c r="I114" s="15" t="s">
        <v>37</v>
      </c>
      <c r="J114" s="15" t="s">
        <v>38</v>
      </c>
      <c r="K114" s="15" t="s">
        <v>9</v>
      </c>
      <c r="L114" s="16" t="n">
        <v>21000</v>
      </c>
      <c r="M114" s="16" t="n">
        <v>21000</v>
      </c>
      <c r="N114" s="17" t="s">
        <v>59</v>
      </c>
      <c r="O114" s="15" t="s">
        <v>60</v>
      </c>
      <c r="P114" s="1" t="n">
        <v>66027418508</v>
      </c>
      <c r="Q114" s="19" t="n">
        <v>243297</v>
      </c>
      <c r="R114" s="19" t="n">
        <v>243300</v>
      </c>
    </row>
    <row r="115" customFormat="false" ht="21" hidden="false" customHeight="false" outlineLevel="0" collapsed="false">
      <c r="A115" s="13" t="n">
        <v>2566</v>
      </c>
      <c r="B115" s="14" t="s">
        <v>32</v>
      </c>
      <c r="D115" s="15" t="s">
        <v>33</v>
      </c>
      <c r="E115" s="15" t="s">
        <v>34</v>
      </c>
      <c r="F115" s="15" t="s">
        <v>35</v>
      </c>
      <c r="G115" s="15" t="s">
        <v>152</v>
      </c>
      <c r="H115" s="16" t="n">
        <v>71804.16</v>
      </c>
      <c r="I115" s="15" t="s">
        <v>37</v>
      </c>
      <c r="J115" s="15" t="s">
        <v>38</v>
      </c>
      <c r="K115" s="15" t="s">
        <v>9</v>
      </c>
      <c r="L115" s="16" t="n">
        <v>71804.16</v>
      </c>
      <c r="M115" s="16" t="n">
        <v>71804.16</v>
      </c>
      <c r="N115" s="17" t="s">
        <v>53</v>
      </c>
      <c r="O115" s="15" t="s">
        <v>54</v>
      </c>
      <c r="P115" s="1" t="n">
        <v>66037064541</v>
      </c>
      <c r="Q115" s="19" t="n">
        <v>243305</v>
      </c>
      <c r="R115" s="19" t="n">
        <v>243312</v>
      </c>
    </row>
    <row r="116" customFormat="false" ht="21" hidden="false" customHeight="false" outlineLevel="0" collapsed="false">
      <c r="A116" s="13" t="n">
        <v>2566</v>
      </c>
      <c r="B116" s="14" t="s">
        <v>32</v>
      </c>
      <c r="D116" s="15" t="s">
        <v>33</v>
      </c>
      <c r="E116" s="15" t="s">
        <v>34</v>
      </c>
      <c r="F116" s="15" t="s">
        <v>35</v>
      </c>
      <c r="G116" s="15" t="s">
        <v>153</v>
      </c>
      <c r="H116" s="16" t="n">
        <v>6243.84</v>
      </c>
      <c r="I116" s="15" t="s">
        <v>37</v>
      </c>
      <c r="J116" s="15" t="s">
        <v>38</v>
      </c>
      <c r="K116" s="15" t="s">
        <v>9</v>
      </c>
      <c r="L116" s="16" t="n">
        <v>6243.84</v>
      </c>
      <c r="M116" s="16" t="n">
        <v>6243.84</v>
      </c>
      <c r="N116" s="17" t="s">
        <v>53</v>
      </c>
      <c r="O116" s="15" t="s">
        <v>54</v>
      </c>
      <c r="P116" s="1" t="n">
        <v>66037070098</v>
      </c>
      <c r="Q116" s="19" t="n">
        <v>243305</v>
      </c>
      <c r="R116" s="19" t="n">
        <v>243312</v>
      </c>
    </row>
    <row r="117" customFormat="false" ht="21" hidden="false" customHeight="false" outlineLevel="0" collapsed="false">
      <c r="A117" s="13" t="n">
        <v>2566</v>
      </c>
      <c r="B117" s="14" t="s">
        <v>32</v>
      </c>
      <c r="D117" s="15" t="s">
        <v>33</v>
      </c>
      <c r="E117" s="15" t="s">
        <v>34</v>
      </c>
      <c r="F117" s="15" t="s">
        <v>35</v>
      </c>
      <c r="G117" s="15" t="s">
        <v>41</v>
      </c>
      <c r="H117" s="16" t="n">
        <v>9000</v>
      </c>
      <c r="I117" s="15" t="s">
        <v>37</v>
      </c>
      <c r="J117" s="15" t="s">
        <v>38</v>
      </c>
      <c r="K117" s="15" t="s">
        <v>9</v>
      </c>
      <c r="L117" s="16" t="n">
        <v>9000</v>
      </c>
      <c r="M117" s="16" t="n">
        <v>9000</v>
      </c>
      <c r="N117" s="20" t="n">
        <v>3301000105506</v>
      </c>
      <c r="O117" s="15" t="s">
        <v>42</v>
      </c>
      <c r="P117" s="1" t="n">
        <v>66037046562</v>
      </c>
      <c r="Q117" s="19" t="n">
        <v>243312</v>
      </c>
      <c r="R117" s="19" t="n">
        <v>243343</v>
      </c>
    </row>
    <row r="118" customFormat="false" ht="21" hidden="false" customHeight="false" outlineLevel="0" collapsed="false">
      <c r="A118" s="13" t="n">
        <v>2566</v>
      </c>
      <c r="B118" s="14" t="s">
        <v>32</v>
      </c>
      <c r="D118" s="15" t="s">
        <v>33</v>
      </c>
      <c r="E118" s="15" t="s">
        <v>34</v>
      </c>
      <c r="F118" s="15" t="s">
        <v>35</v>
      </c>
      <c r="G118" s="15" t="s">
        <v>41</v>
      </c>
      <c r="H118" s="16" t="n">
        <v>9000</v>
      </c>
      <c r="I118" s="15" t="s">
        <v>37</v>
      </c>
      <c r="J118" s="15" t="s">
        <v>38</v>
      </c>
      <c r="K118" s="15" t="s">
        <v>9</v>
      </c>
      <c r="L118" s="16" t="n">
        <v>9000</v>
      </c>
      <c r="M118" s="16" t="n">
        <v>9000</v>
      </c>
      <c r="N118" s="20" t="n">
        <v>3301000105476</v>
      </c>
      <c r="O118" s="15" t="s">
        <v>43</v>
      </c>
      <c r="P118" s="1" t="n">
        <v>66037054714</v>
      </c>
      <c r="Q118" s="19" t="n">
        <v>243312</v>
      </c>
      <c r="R118" s="19" t="n">
        <v>243343</v>
      </c>
    </row>
    <row r="119" customFormat="false" ht="21" hidden="false" customHeight="false" outlineLevel="0" collapsed="false">
      <c r="A119" s="13" t="n">
        <v>2566</v>
      </c>
      <c r="B119" s="14" t="s">
        <v>32</v>
      </c>
      <c r="D119" s="15" t="s">
        <v>33</v>
      </c>
      <c r="E119" s="15" t="s">
        <v>34</v>
      </c>
      <c r="F119" s="15" t="s">
        <v>35</v>
      </c>
      <c r="G119" s="15" t="s">
        <v>41</v>
      </c>
      <c r="H119" s="16" t="n">
        <v>9000</v>
      </c>
      <c r="I119" s="15" t="s">
        <v>37</v>
      </c>
      <c r="J119" s="15" t="s">
        <v>38</v>
      </c>
      <c r="K119" s="15" t="s">
        <v>9</v>
      </c>
      <c r="L119" s="16" t="n">
        <v>9000</v>
      </c>
      <c r="M119" s="16" t="n">
        <v>9000</v>
      </c>
      <c r="N119" s="20" t="n">
        <v>3301900111057</v>
      </c>
      <c r="O119" s="15" t="s">
        <v>44</v>
      </c>
      <c r="P119" s="1" t="n">
        <v>66037056405</v>
      </c>
      <c r="Q119" s="19" t="n">
        <v>243312</v>
      </c>
      <c r="R119" s="19" t="n">
        <v>243343</v>
      </c>
    </row>
    <row r="120" customFormat="false" ht="21" hidden="false" customHeight="false" outlineLevel="0" collapsed="false">
      <c r="A120" s="13" t="n">
        <v>2566</v>
      </c>
      <c r="B120" s="14" t="s">
        <v>32</v>
      </c>
      <c r="D120" s="15" t="s">
        <v>33</v>
      </c>
      <c r="E120" s="15" t="s">
        <v>34</v>
      </c>
      <c r="F120" s="15" t="s">
        <v>35</v>
      </c>
      <c r="G120" s="15" t="s">
        <v>41</v>
      </c>
      <c r="H120" s="16" t="n">
        <v>9000</v>
      </c>
      <c r="I120" s="15" t="s">
        <v>37</v>
      </c>
      <c r="J120" s="15" t="s">
        <v>38</v>
      </c>
      <c r="K120" s="15" t="s">
        <v>9</v>
      </c>
      <c r="L120" s="16" t="n">
        <v>9000</v>
      </c>
      <c r="M120" s="16" t="n">
        <v>9000</v>
      </c>
      <c r="N120" s="20" t="n">
        <v>1311400061135</v>
      </c>
      <c r="O120" s="15" t="s">
        <v>45</v>
      </c>
      <c r="P120" s="1" t="n">
        <v>66037057628</v>
      </c>
      <c r="Q120" s="19" t="n">
        <v>243312</v>
      </c>
      <c r="R120" s="19" t="n">
        <v>243343</v>
      </c>
    </row>
    <row r="121" customFormat="false" ht="21" hidden="false" customHeight="false" outlineLevel="0" collapsed="false">
      <c r="A121" s="13" t="n">
        <v>2566</v>
      </c>
      <c r="B121" s="14" t="s">
        <v>32</v>
      </c>
      <c r="D121" s="15" t="s">
        <v>33</v>
      </c>
      <c r="E121" s="15" t="s">
        <v>34</v>
      </c>
      <c r="F121" s="15" t="s">
        <v>35</v>
      </c>
      <c r="G121" s="15" t="s">
        <v>46</v>
      </c>
      <c r="H121" s="16" t="n">
        <v>10242</v>
      </c>
      <c r="I121" s="15" t="s">
        <v>37</v>
      </c>
      <c r="J121" s="15" t="s">
        <v>38</v>
      </c>
      <c r="K121" s="15" t="s">
        <v>9</v>
      </c>
      <c r="L121" s="16" t="n">
        <v>10242</v>
      </c>
      <c r="M121" s="16" t="n">
        <v>10242</v>
      </c>
      <c r="N121" s="17" t="s">
        <v>47</v>
      </c>
      <c r="O121" s="15" t="s">
        <v>48</v>
      </c>
      <c r="P121" s="1" t="n">
        <v>66037070426</v>
      </c>
      <c r="Q121" s="19" t="n">
        <v>243312</v>
      </c>
      <c r="R121" s="19" t="n">
        <v>243343</v>
      </c>
    </row>
    <row r="122" customFormat="false" ht="21" hidden="false" customHeight="false" outlineLevel="0" collapsed="false">
      <c r="A122" s="13" t="n">
        <v>2566</v>
      </c>
      <c r="B122" s="14" t="s">
        <v>32</v>
      </c>
      <c r="D122" s="15" t="s">
        <v>33</v>
      </c>
      <c r="E122" s="15" t="s">
        <v>34</v>
      </c>
      <c r="F122" s="15" t="s">
        <v>35</v>
      </c>
      <c r="G122" s="15" t="s">
        <v>154</v>
      </c>
      <c r="H122" s="16" t="n">
        <v>3499</v>
      </c>
      <c r="I122" s="15" t="s">
        <v>37</v>
      </c>
      <c r="J122" s="15" t="s">
        <v>38</v>
      </c>
      <c r="K122" s="15" t="s">
        <v>9</v>
      </c>
      <c r="L122" s="16" t="n">
        <v>3499</v>
      </c>
      <c r="M122" s="16" t="n">
        <v>3499</v>
      </c>
      <c r="N122" s="17" t="s">
        <v>47</v>
      </c>
      <c r="O122" s="15" t="s">
        <v>48</v>
      </c>
      <c r="P122" s="1" t="n">
        <v>66037150222</v>
      </c>
      <c r="Q122" s="19" t="n">
        <v>243312</v>
      </c>
      <c r="R122" s="19" t="n">
        <v>243343</v>
      </c>
    </row>
    <row r="123" customFormat="false" ht="21" hidden="false" customHeight="false" outlineLevel="0" collapsed="false">
      <c r="A123" s="13" t="n">
        <v>2566</v>
      </c>
      <c r="B123" s="14" t="s">
        <v>32</v>
      </c>
      <c r="D123" s="15" t="s">
        <v>33</v>
      </c>
      <c r="E123" s="15" t="s">
        <v>34</v>
      </c>
      <c r="F123" s="15" t="s">
        <v>35</v>
      </c>
      <c r="G123" s="15" t="s">
        <v>88</v>
      </c>
      <c r="H123" s="16" t="n">
        <v>3474</v>
      </c>
      <c r="I123" s="15" t="s">
        <v>37</v>
      </c>
      <c r="J123" s="15" t="s">
        <v>38</v>
      </c>
      <c r="K123" s="15" t="s">
        <v>9</v>
      </c>
      <c r="L123" s="16" t="n">
        <v>3474</v>
      </c>
      <c r="M123" s="16" t="n">
        <v>3474</v>
      </c>
      <c r="N123" s="17" t="s">
        <v>47</v>
      </c>
      <c r="O123" s="15" t="s">
        <v>48</v>
      </c>
      <c r="P123" s="1" t="n">
        <v>66037155990</v>
      </c>
      <c r="Q123" s="19" t="n">
        <v>243312</v>
      </c>
      <c r="R123" s="19" t="n">
        <v>243343</v>
      </c>
    </row>
    <row r="124" customFormat="false" ht="21" hidden="false" customHeight="false" outlineLevel="0" collapsed="false">
      <c r="A124" s="13" t="n">
        <v>2566</v>
      </c>
      <c r="B124" s="14" t="s">
        <v>32</v>
      </c>
      <c r="D124" s="15" t="s">
        <v>33</v>
      </c>
      <c r="E124" s="15" t="s">
        <v>34</v>
      </c>
      <c r="F124" s="15" t="s">
        <v>35</v>
      </c>
      <c r="G124" s="15" t="s">
        <v>155</v>
      </c>
      <c r="H124" s="16" t="n">
        <v>1000</v>
      </c>
      <c r="I124" s="15" t="s">
        <v>37</v>
      </c>
      <c r="J124" s="15" t="s">
        <v>38</v>
      </c>
      <c r="K124" s="15" t="s">
        <v>9</v>
      </c>
      <c r="L124" s="16" t="n">
        <v>1000</v>
      </c>
      <c r="M124" s="16" t="n">
        <v>1000</v>
      </c>
      <c r="N124" s="20" t="n">
        <v>3301701082715</v>
      </c>
      <c r="O124" s="15" t="s">
        <v>57</v>
      </c>
      <c r="P124" s="1" t="n">
        <v>66037332541</v>
      </c>
      <c r="Q124" s="19" t="n">
        <v>243313</v>
      </c>
      <c r="R124" s="19" t="n">
        <v>243343</v>
      </c>
    </row>
    <row r="125" customFormat="false" ht="21" hidden="false" customHeight="false" outlineLevel="0" collapsed="false">
      <c r="A125" s="13" t="n">
        <v>2566</v>
      </c>
      <c r="B125" s="14" t="s">
        <v>32</v>
      </c>
      <c r="D125" s="15" t="s">
        <v>33</v>
      </c>
      <c r="E125" s="15" t="s">
        <v>34</v>
      </c>
      <c r="F125" s="15" t="s">
        <v>35</v>
      </c>
      <c r="G125" s="15" t="s">
        <v>156</v>
      </c>
      <c r="H125" s="16" t="n">
        <v>900</v>
      </c>
      <c r="I125" s="15" t="s">
        <v>37</v>
      </c>
      <c r="J125" s="15" t="s">
        <v>38</v>
      </c>
      <c r="K125" s="15" t="s">
        <v>9</v>
      </c>
      <c r="L125" s="16" t="n">
        <v>900</v>
      </c>
      <c r="M125" s="16" t="n">
        <v>900</v>
      </c>
      <c r="N125" s="20" t="n">
        <v>3301000772162</v>
      </c>
      <c r="O125" s="15" t="s">
        <v>72</v>
      </c>
      <c r="P125" s="1" t="n">
        <v>66037164354</v>
      </c>
      <c r="Q125" s="19" t="n">
        <v>243313</v>
      </c>
      <c r="R125" s="19" t="n">
        <v>243319</v>
      </c>
    </row>
    <row r="126" customFormat="false" ht="21" hidden="false" customHeight="false" outlineLevel="0" collapsed="false">
      <c r="A126" s="13" t="n">
        <v>2566</v>
      </c>
      <c r="B126" s="14" t="s">
        <v>32</v>
      </c>
      <c r="D126" s="15" t="s">
        <v>33</v>
      </c>
      <c r="E126" s="15" t="s">
        <v>34</v>
      </c>
      <c r="F126" s="15" t="s">
        <v>35</v>
      </c>
      <c r="G126" s="15" t="s">
        <v>73</v>
      </c>
      <c r="H126" s="16" t="n">
        <v>500</v>
      </c>
      <c r="I126" s="15" t="s">
        <v>37</v>
      </c>
      <c r="J126" s="15" t="s">
        <v>38</v>
      </c>
      <c r="K126" s="15" t="s">
        <v>9</v>
      </c>
      <c r="L126" s="16" t="n">
        <v>500</v>
      </c>
      <c r="M126" s="16" t="n">
        <v>500</v>
      </c>
      <c r="N126" s="17" t="s">
        <v>74</v>
      </c>
      <c r="O126" s="15" t="s">
        <v>75</v>
      </c>
      <c r="P126" s="1" t="n">
        <v>66037192669</v>
      </c>
      <c r="Q126" s="19" t="n">
        <v>243313</v>
      </c>
      <c r="R126" s="19" t="n">
        <v>243321</v>
      </c>
    </row>
    <row r="127" customFormat="false" ht="21" hidden="false" customHeight="false" outlineLevel="0" collapsed="false">
      <c r="A127" s="13" t="n">
        <v>2566</v>
      </c>
      <c r="B127" s="14" t="s">
        <v>32</v>
      </c>
      <c r="D127" s="15" t="s">
        <v>33</v>
      </c>
      <c r="E127" s="15" t="s">
        <v>34</v>
      </c>
      <c r="F127" s="15" t="s">
        <v>35</v>
      </c>
      <c r="G127" s="15" t="s">
        <v>111</v>
      </c>
      <c r="H127" s="16" t="n">
        <v>28290.8</v>
      </c>
      <c r="I127" s="15" t="s">
        <v>37</v>
      </c>
      <c r="J127" s="15" t="s">
        <v>38</v>
      </c>
      <c r="K127" s="15" t="s">
        <v>9</v>
      </c>
      <c r="L127" s="16" t="n">
        <v>28290.8</v>
      </c>
      <c r="M127" s="16" t="n">
        <v>28290.8</v>
      </c>
      <c r="N127" s="17" t="s">
        <v>157</v>
      </c>
      <c r="O127" s="15" t="s">
        <v>158</v>
      </c>
      <c r="P127" s="1" t="n">
        <v>66037375305</v>
      </c>
      <c r="Q127" s="19" t="n">
        <v>243315</v>
      </c>
      <c r="R127" s="19" t="n">
        <v>243328</v>
      </c>
    </row>
    <row r="128" customFormat="false" ht="21" hidden="false" customHeight="false" outlineLevel="0" collapsed="false">
      <c r="A128" s="13" t="n">
        <v>2566</v>
      </c>
      <c r="B128" s="14" t="s">
        <v>32</v>
      </c>
      <c r="D128" s="15" t="s">
        <v>33</v>
      </c>
      <c r="E128" s="15" t="s">
        <v>34</v>
      </c>
      <c r="F128" s="15" t="s">
        <v>35</v>
      </c>
      <c r="G128" s="15" t="s">
        <v>111</v>
      </c>
      <c r="H128" s="16" t="n">
        <v>10520</v>
      </c>
      <c r="I128" s="15" t="s">
        <v>37</v>
      </c>
      <c r="J128" s="15" t="s">
        <v>38</v>
      </c>
      <c r="K128" s="15" t="s">
        <v>9</v>
      </c>
      <c r="L128" s="16" t="n">
        <v>10520</v>
      </c>
      <c r="M128" s="16" t="n">
        <v>10520</v>
      </c>
      <c r="N128" s="20" t="n">
        <v>3300100558251</v>
      </c>
      <c r="O128" s="15" t="s">
        <v>159</v>
      </c>
      <c r="P128" s="1" t="n">
        <v>66037376179</v>
      </c>
      <c r="Q128" s="19" t="n">
        <v>243315</v>
      </c>
      <c r="R128" s="19" t="n">
        <v>243328</v>
      </c>
    </row>
    <row r="129" customFormat="false" ht="21" hidden="false" customHeight="false" outlineLevel="0" collapsed="false">
      <c r="A129" s="13" t="n">
        <v>2566</v>
      </c>
      <c r="B129" s="14" t="s">
        <v>32</v>
      </c>
      <c r="D129" s="15" t="s">
        <v>33</v>
      </c>
      <c r="E129" s="15" t="s">
        <v>34</v>
      </c>
      <c r="F129" s="15" t="s">
        <v>35</v>
      </c>
      <c r="G129" s="15" t="s">
        <v>113</v>
      </c>
      <c r="H129" s="16" t="n">
        <v>15000</v>
      </c>
      <c r="I129" s="15" t="s">
        <v>37</v>
      </c>
      <c r="J129" s="15" t="s">
        <v>38</v>
      </c>
      <c r="K129" s="15" t="s">
        <v>9</v>
      </c>
      <c r="L129" s="16" t="n">
        <v>15000</v>
      </c>
      <c r="M129" s="16" t="n">
        <v>15000</v>
      </c>
      <c r="N129" s="20" t="n">
        <v>3301900017329</v>
      </c>
      <c r="O129" s="15" t="s">
        <v>62</v>
      </c>
      <c r="P129" s="1" t="n">
        <v>66037328601</v>
      </c>
      <c r="Q129" s="19" t="n">
        <v>243325</v>
      </c>
      <c r="R129" s="19" t="n">
        <v>243332</v>
      </c>
    </row>
    <row r="130" customFormat="false" ht="24" hidden="false" customHeight="false" outlineLevel="0" collapsed="false">
      <c r="A130" s="13" t="n">
        <v>2566</v>
      </c>
      <c r="B130" s="14" t="s">
        <v>32</v>
      </c>
      <c r="D130" s="15" t="s">
        <v>33</v>
      </c>
      <c r="E130" s="15" t="s">
        <v>34</v>
      </c>
      <c r="F130" s="15" t="s">
        <v>35</v>
      </c>
      <c r="G130" s="15" t="s">
        <v>160</v>
      </c>
      <c r="H130" s="16" t="n">
        <v>5410</v>
      </c>
      <c r="I130" s="15" t="s">
        <v>37</v>
      </c>
      <c r="J130" s="15" t="s">
        <v>38</v>
      </c>
      <c r="K130" s="15" t="s">
        <v>9</v>
      </c>
      <c r="L130" s="16" t="n">
        <v>5410</v>
      </c>
      <c r="M130" s="16" t="n">
        <v>5410</v>
      </c>
      <c r="N130" s="22" t="n">
        <v>3301900021791</v>
      </c>
      <c r="O130" s="15" t="s">
        <v>114</v>
      </c>
      <c r="P130" s="1" t="n">
        <v>66037470929</v>
      </c>
      <c r="Q130" s="19" t="n">
        <v>243328</v>
      </c>
      <c r="R130" s="19" t="n">
        <v>243333</v>
      </c>
    </row>
    <row r="131" customFormat="false" ht="21" hidden="false" customHeight="false" outlineLevel="0" collapsed="false">
      <c r="A131" s="13" t="n">
        <v>2566</v>
      </c>
      <c r="B131" s="14" t="s">
        <v>32</v>
      </c>
      <c r="D131" s="15" t="s">
        <v>33</v>
      </c>
      <c r="E131" s="15" t="s">
        <v>34</v>
      </c>
      <c r="F131" s="15" t="s">
        <v>35</v>
      </c>
      <c r="G131" s="15" t="s">
        <v>161</v>
      </c>
      <c r="H131" s="16" t="n">
        <v>900</v>
      </c>
      <c r="I131" s="15" t="s">
        <v>37</v>
      </c>
      <c r="J131" s="15" t="s">
        <v>38</v>
      </c>
      <c r="K131" s="15" t="s">
        <v>9</v>
      </c>
      <c r="L131" s="16" t="n">
        <v>900</v>
      </c>
      <c r="M131" s="16" t="n">
        <v>900</v>
      </c>
      <c r="N131" s="20" t="n">
        <v>3301000772162</v>
      </c>
      <c r="O131" s="15" t="s">
        <v>72</v>
      </c>
      <c r="P131" s="1" t="n">
        <v>66037501745</v>
      </c>
      <c r="Q131" s="19" t="n">
        <v>243332</v>
      </c>
      <c r="R131" s="19" t="n">
        <v>243335</v>
      </c>
    </row>
    <row r="132" customFormat="false" ht="21" hidden="false" customHeight="false" outlineLevel="0" collapsed="false">
      <c r="A132" s="13" t="n">
        <v>2566</v>
      </c>
      <c r="B132" s="14" t="s">
        <v>32</v>
      </c>
      <c r="D132" s="15" t="s">
        <v>33</v>
      </c>
      <c r="E132" s="15" t="s">
        <v>34</v>
      </c>
      <c r="F132" s="15" t="s">
        <v>35</v>
      </c>
      <c r="G132" s="15" t="s">
        <v>162</v>
      </c>
      <c r="H132" s="16" t="n">
        <v>9095</v>
      </c>
      <c r="I132" s="15" t="s">
        <v>37</v>
      </c>
      <c r="J132" s="15" t="s">
        <v>38</v>
      </c>
      <c r="K132" s="15" t="s">
        <v>9</v>
      </c>
      <c r="L132" s="16" t="n">
        <v>9095</v>
      </c>
      <c r="M132" s="16" t="n">
        <v>9095</v>
      </c>
      <c r="N132" s="17" t="s">
        <v>59</v>
      </c>
      <c r="O132" s="15" t="s">
        <v>60</v>
      </c>
      <c r="P132" s="1" t="n">
        <v>66037559497</v>
      </c>
      <c r="Q132" s="19" t="n">
        <v>243333</v>
      </c>
      <c r="R132" s="19" t="n">
        <v>243336</v>
      </c>
    </row>
    <row r="133" customFormat="false" ht="21" hidden="false" customHeight="false" outlineLevel="0" collapsed="false">
      <c r="A133" s="13" t="n">
        <v>2566</v>
      </c>
      <c r="B133" s="14" t="s">
        <v>32</v>
      </c>
      <c r="D133" s="15" t="s">
        <v>33</v>
      </c>
      <c r="E133" s="15" t="s">
        <v>34</v>
      </c>
      <c r="F133" s="15" t="s">
        <v>35</v>
      </c>
      <c r="G133" s="15" t="s">
        <v>41</v>
      </c>
      <c r="H133" s="16" t="n">
        <v>9000</v>
      </c>
      <c r="I133" s="15" t="s">
        <v>37</v>
      </c>
      <c r="J133" s="15" t="s">
        <v>38</v>
      </c>
      <c r="K133" s="15" t="s">
        <v>9</v>
      </c>
      <c r="L133" s="16" t="n">
        <v>9000</v>
      </c>
      <c r="M133" s="16" t="n">
        <v>9000</v>
      </c>
      <c r="N133" s="20" t="n">
        <v>3301000105506</v>
      </c>
      <c r="O133" s="15" t="s">
        <v>42</v>
      </c>
      <c r="P133" s="1" t="n">
        <v>66049077552</v>
      </c>
      <c r="Q133" s="19" t="n">
        <v>243343</v>
      </c>
      <c r="R133" s="19" t="n">
        <v>243374</v>
      </c>
    </row>
    <row r="134" customFormat="false" ht="21" hidden="false" customHeight="false" outlineLevel="0" collapsed="false">
      <c r="A134" s="13" t="n">
        <v>2566</v>
      </c>
      <c r="B134" s="14" t="s">
        <v>32</v>
      </c>
      <c r="D134" s="15" t="s">
        <v>33</v>
      </c>
      <c r="E134" s="15" t="s">
        <v>34</v>
      </c>
      <c r="F134" s="15" t="s">
        <v>35</v>
      </c>
      <c r="G134" s="15" t="s">
        <v>41</v>
      </c>
      <c r="H134" s="16" t="n">
        <v>9000</v>
      </c>
      <c r="I134" s="15" t="s">
        <v>37</v>
      </c>
      <c r="J134" s="15" t="s">
        <v>38</v>
      </c>
      <c r="K134" s="15" t="s">
        <v>9</v>
      </c>
      <c r="L134" s="16" t="n">
        <v>9000</v>
      </c>
      <c r="M134" s="16" t="n">
        <v>9000</v>
      </c>
      <c r="N134" s="20" t="n">
        <v>3301000105476</v>
      </c>
      <c r="O134" s="15" t="s">
        <v>43</v>
      </c>
      <c r="P134" s="1" t="n">
        <v>66049138597</v>
      </c>
      <c r="Q134" s="19" t="n">
        <v>243343</v>
      </c>
      <c r="R134" s="19" t="n">
        <v>243374</v>
      </c>
    </row>
    <row r="135" customFormat="false" ht="21" hidden="false" customHeight="false" outlineLevel="0" collapsed="false">
      <c r="A135" s="13" t="n">
        <v>2566</v>
      </c>
      <c r="B135" s="14" t="s">
        <v>32</v>
      </c>
      <c r="D135" s="15" t="s">
        <v>33</v>
      </c>
      <c r="E135" s="15" t="s">
        <v>34</v>
      </c>
      <c r="F135" s="15" t="s">
        <v>35</v>
      </c>
      <c r="G135" s="15" t="s">
        <v>41</v>
      </c>
      <c r="H135" s="16" t="n">
        <v>9000</v>
      </c>
      <c r="I135" s="15" t="s">
        <v>37</v>
      </c>
      <c r="J135" s="15" t="s">
        <v>38</v>
      </c>
      <c r="K135" s="15" t="s">
        <v>9</v>
      </c>
      <c r="L135" s="16" t="n">
        <v>9000</v>
      </c>
      <c r="M135" s="16" t="n">
        <v>9000</v>
      </c>
      <c r="N135" s="20" t="n">
        <v>3301900111057</v>
      </c>
      <c r="O135" s="15" t="s">
        <v>44</v>
      </c>
      <c r="P135" s="1" t="n">
        <v>66049173893</v>
      </c>
      <c r="Q135" s="19" t="n">
        <v>243343</v>
      </c>
      <c r="R135" s="19" t="n">
        <v>243374</v>
      </c>
    </row>
    <row r="136" customFormat="false" ht="21" hidden="false" customHeight="false" outlineLevel="0" collapsed="false">
      <c r="A136" s="13" t="n">
        <v>2566</v>
      </c>
      <c r="B136" s="14" t="s">
        <v>32</v>
      </c>
      <c r="D136" s="15" t="s">
        <v>33</v>
      </c>
      <c r="E136" s="15" t="s">
        <v>34</v>
      </c>
      <c r="F136" s="15" t="s">
        <v>35</v>
      </c>
      <c r="G136" s="15" t="s">
        <v>41</v>
      </c>
      <c r="H136" s="16" t="n">
        <v>9000</v>
      </c>
      <c r="I136" s="15" t="s">
        <v>37</v>
      </c>
      <c r="J136" s="15" t="s">
        <v>38</v>
      </c>
      <c r="K136" s="15" t="s">
        <v>9</v>
      </c>
      <c r="L136" s="16" t="n">
        <v>9000</v>
      </c>
      <c r="M136" s="16" t="n">
        <v>9000</v>
      </c>
      <c r="N136" s="20" t="n">
        <v>1311400061135</v>
      </c>
      <c r="O136" s="15" t="s">
        <v>45</v>
      </c>
      <c r="P136" s="1" t="n">
        <v>66049178130</v>
      </c>
      <c r="Q136" s="19" t="n">
        <v>243343</v>
      </c>
      <c r="R136" s="19" t="n">
        <v>243374</v>
      </c>
    </row>
    <row r="137" customFormat="false" ht="21" hidden="false" customHeight="false" outlineLevel="0" collapsed="false">
      <c r="A137" s="13" t="n">
        <v>2566</v>
      </c>
      <c r="B137" s="14" t="s">
        <v>32</v>
      </c>
      <c r="D137" s="15" t="s">
        <v>33</v>
      </c>
      <c r="E137" s="15" t="s">
        <v>34</v>
      </c>
      <c r="F137" s="15" t="s">
        <v>35</v>
      </c>
      <c r="G137" s="15" t="s">
        <v>41</v>
      </c>
      <c r="H137" s="16" t="n">
        <v>9000</v>
      </c>
      <c r="I137" s="15" t="s">
        <v>37</v>
      </c>
      <c r="J137" s="15" t="s">
        <v>38</v>
      </c>
      <c r="K137" s="15" t="s">
        <v>9</v>
      </c>
      <c r="L137" s="16" t="n">
        <v>9000</v>
      </c>
      <c r="M137" s="16" t="n">
        <v>9000</v>
      </c>
      <c r="N137" s="20" t="n">
        <v>3301900065322</v>
      </c>
      <c r="O137" s="15" t="s">
        <v>163</v>
      </c>
      <c r="P137" s="1" t="n">
        <v>66049183261</v>
      </c>
      <c r="Q137" s="19" t="n">
        <v>243343</v>
      </c>
      <c r="R137" s="19" t="n">
        <v>243374</v>
      </c>
    </row>
    <row r="138" customFormat="false" ht="21" hidden="false" customHeight="false" outlineLevel="0" collapsed="false">
      <c r="A138" s="13" t="n">
        <v>2566</v>
      </c>
      <c r="B138" s="14" t="s">
        <v>32</v>
      </c>
      <c r="D138" s="15" t="s">
        <v>33</v>
      </c>
      <c r="E138" s="15" t="s">
        <v>34</v>
      </c>
      <c r="F138" s="15" t="s">
        <v>35</v>
      </c>
      <c r="G138" s="15" t="s">
        <v>46</v>
      </c>
      <c r="H138" s="16" t="n">
        <v>10002</v>
      </c>
      <c r="I138" s="15" t="s">
        <v>37</v>
      </c>
      <c r="J138" s="15" t="s">
        <v>38</v>
      </c>
      <c r="K138" s="15" t="s">
        <v>9</v>
      </c>
      <c r="L138" s="16" t="n">
        <v>10002</v>
      </c>
      <c r="M138" s="16" t="n">
        <v>10002</v>
      </c>
      <c r="N138" s="17" t="s">
        <v>47</v>
      </c>
      <c r="O138" s="15" t="s">
        <v>48</v>
      </c>
      <c r="P138" s="1" t="n">
        <v>66059160225</v>
      </c>
      <c r="Q138" s="19" t="n">
        <v>243343</v>
      </c>
      <c r="R138" s="19" t="n">
        <v>243373</v>
      </c>
    </row>
    <row r="139" customFormat="false" ht="21" hidden="false" customHeight="false" outlineLevel="0" collapsed="false">
      <c r="A139" s="13" t="n">
        <v>2566</v>
      </c>
      <c r="B139" s="14" t="s">
        <v>32</v>
      </c>
      <c r="D139" s="15" t="s">
        <v>33</v>
      </c>
      <c r="E139" s="15" t="s">
        <v>34</v>
      </c>
      <c r="F139" s="15" t="s">
        <v>35</v>
      </c>
      <c r="G139" s="15" t="s">
        <v>51</v>
      </c>
      <c r="H139" s="16" t="n">
        <v>183.8</v>
      </c>
      <c r="I139" s="15" t="s">
        <v>37</v>
      </c>
      <c r="J139" s="15" t="s">
        <v>38</v>
      </c>
      <c r="K139" s="15" t="s">
        <v>9</v>
      </c>
      <c r="L139" s="16" t="n">
        <v>183.8</v>
      </c>
      <c r="M139" s="16" t="n">
        <v>183.8</v>
      </c>
      <c r="N139" s="17" t="s">
        <v>47</v>
      </c>
      <c r="O139" s="15" t="s">
        <v>48</v>
      </c>
      <c r="P139" s="1" t="n">
        <v>66059150738</v>
      </c>
      <c r="Q139" s="19" t="n">
        <v>243343</v>
      </c>
      <c r="R139" s="19" t="n">
        <v>243373</v>
      </c>
    </row>
    <row r="140" customFormat="false" ht="21" hidden="false" customHeight="false" outlineLevel="0" collapsed="false">
      <c r="A140" s="13" t="n">
        <v>2566</v>
      </c>
      <c r="B140" s="14" t="s">
        <v>32</v>
      </c>
      <c r="D140" s="15" t="s">
        <v>33</v>
      </c>
      <c r="E140" s="15" t="s">
        <v>34</v>
      </c>
      <c r="F140" s="15" t="s">
        <v>35</v>
      </c>
      <c r="G140" s="15" t="s">
        <v>116</v>
      </c>
      <c r="H140" s="16" t="n">
        <v>3349</v>
      </c>
      <c r="I140" s="15" t="s">
        <v>37</v>
      </c>
      <c r="J140" s="15" t="s">
        <v>38</v>
      </c>
      <c r="K140" s="15" t="s">
        <v>9</v>
      </c>
      <c r="L140" s="16" t="n">
        <v>3349</v>
      </c>
      <c r="M140" s="16" t="n">
        <v>3349</v>
      </c>
      <c r="N140" s="17" t="s">
        <v>47</v>
      </c>
      <c r="O140" s="15" t="s">
        <v>48</v>
      </c>
      <c r="P140" s="1" t="n">
        <v>66059140109</v>
      </c>
      <c r="Q140" s="19" t="n">
        <v>243343</v>
      </c>
      <c r="R140" s="19" t="n">
        <v>243373</v>
      </c>
    </row>
    <row r="141" customFormat="false" ht="21" hidden="false" customHeight="false" outlineLevel="0" collapsed="false">
      <c r="A141" s="13" t="n">
        <v>2566</v>
      </c>
      <c r="B141" s="14" t="s">
        <v>32</v>
      </c>
      <c r="D141" s="15" t="s">
        <v>33</v>
      </c>
      <c r="E141" s="15" t="s">
        <v>34</v>
      </c>
      <c r="F141" s="15" t="s">
        <v>35</v>
      </c>
      <c r="G141" s="15" t="s">
        <v>88</v>
      </c>
      <c r="H141" s="16" t="n">
        <v>3349</v>
      </c>
      <c r="I141" s="15" t="s">
        <v>37</v>
      </c>
      <c r="J141" s="15" t="s">
        <v>38</v>
      </c>
      <c r="K141" s="15" t="s">
        <v>9</v>
      </c>
      <c r="L141" s="16" t="n">
        <v>3349</v>
      </c>
      <c r="M141" s="16" t="n">
        <v>3349</v>
      </c>
      <c r="N141" s="17" t="s">
        <v>47</v>
      </c>
      <c r="O141" s="15" t="s">
        <v>48</v>
      </c>
      <c r="P141" s="1" t="n">
        <v>66059145651</v>
      </c>
      <c r="Q141" s="19" t="n">
        <v>243343</v>
      </c>
      <c r="R141" s="19" t="n">
        <v>243373</v>
      </c>
    </row>
    <row r="142" customFormat="false" ht="21" hidden="false" customHeight="false" outlineLevel="0" collapsed="false">
      <c r="A142" s="13" t="n">
        <v>2566</v>
      </c>
      <c r="B142" s="14" t="s">
        <v>32</v>
      </c>
      <c r="D142" s="15" t="s">
        <v>33</v>
      </c>
      <c r="E142" s="15" t="s">
        <v>34</v>
      </c>
      <c r="F142" s="15" t="s">
        <v>35</v>
      </c>
      <c r="G142" s="15" t="s">
        <v>164</v>
      </c>
      <c r="H142" s="16" t="n">
        <v>1000</v>
      </c>
      <c r="I142" s="15" t="s">
        <v>37</v>
      </c>
      <c r="J142" s="15" t="s">
        <v>38</v>
      </c>
      <c r="K142" s="15" t="s">
        <v>9</v>
      </c>
      <c r="L142" s="16" t="n">
        <v>1000</v>
      </c>
      <c r="M142" s="16" t="n">
        <v>1000</v>
      </c>
      <c r="N142" s="20" t="n">
        <v>3301701082715</v>
      </c>
      <c r="O142" s="15" t="s">
        <v>57</v>
      </c>
      <c r="P142" s="1" t="n">
        <v>66049239238</v>
      </c>
      <c r="Q142" s="19" t="n">
        <v>243346</v>
      </c>
      <c r="R142" s="19" t="n">
        <v>243373</v>
      </c>
    </row>
    <row r="143" customFormat="false" ht="21" hidden="false" customHeight="false" outlineLevel="0" collapsed="false">
      <c r="A143" s="13" t="n">
        <v>2566</v>
      </c>
      <c r="B143" s="14" t="s">
        <v>32</v>
      </c>
      <c r="D143" s="15" t="s">
        <v>33</v>
      </c>
      <c r="E143" s="15" t="s">
        <v>34</v>
      </c>
      <c r="F143" s="15" t="s">
        <v>35</v>
      </c>
      <c r="G143" s="15" t="s">
        <v>128</v>
      </c>
      <c r="H143" s="16" t="n">
        <v>2500</v>
      </c>
      <c r="I143" s="15" t="s">
        <v>37</v>
      </c>
      <c r="J143" s="15" t="s">
        <v>38</v>
      </c>
      <c r="K143" s="15" t="s">
        <v>9</v>
      </c>
      <c r="L143" s="16" t="n">
        <v>2500</v>
      </c>
      <c r="M143" s="16" t="n">
        <v>2500</v>
      </c>
      <c r="N143" s="17" t="s">
        <v>129</v>
      </c>
      <c r="O143" s="15" t="s">
        <v>130</v>
      </c>
      <c r="P143" s="1" t="n">
        <v>66049155729</v>
      </c>
      <c r="Q143" s="19" t="n">
        <v>243346</v>
      </c>
      <c r="R143" s="19" t="n">
        <v>243354</v>
      </c>
    </row>
    <row r="144" customFormat="false" ht="21" hidden="false" customHeight="false" outlineLevel="0" collapsed="false">
      <c r="A144" s="13" t="n">
        <v>2566</v>
      </c>
      <c r="B144" s="14" t="s">
        <v>32</v>
      </c>
      <c r="D144" s="15" t="s">
        <v>33</v>
      </c>
      <c r="E144" s="15" t="s">
        <v>34</v>
      </c>
      <c r="F144" s="15" t="s">
        <v>35</v>
      </c>
      <c r="G144" s="15" t="s">
        <v>165</v>
      </c>
      <c r="H144" s="16" t="n">
        <v>972</v>
      </c>
      <c r="I144" s="15" t="s">
        <v>37</v>
      </c>
      <c r="J144" s="15" t="s">
        <v>38</v>
      </c>
      <c r="K144" s="15" t="s">
        <v>9</v>
      </c>
      <c r="L144" s="16" t="n">
        <v>972</v>
      </c>
      <c r="M144" s="16" t="n">
        <v>972</v>
      </c>
      <c r="N144" s="20" t="n">
        <v>3301000772162</v>
      </c>
      <c r="O144" s="15" t="s">
        <v>72</v>
      </c>
      <c r="P144" s="1" t="n">
        <v>66049155655</v>
      </c>
      <c r="Q144" s="19" t="n">
        <v>243346</v>
      </c>
      <c r="R144" s="19" t="n">
        <v>243354</v>
      </c>
    </row>
    <row r="145" customFormat="false" ht="21" hidden="false" customHeight="false" outlineLevel="0" collapsed="false">
      <c r="A145" s="13" t="n">
        <v>2566</v>
      </c>
      <c r="B145" s="14" t="s">
        <v>32</v>
      </c>
      <c r="D145" s="15" t="s">
        <v>33</v>
      </c>
      <c r="E145" s="15" t="s">
        <v>34</v>
      </c>
      <c r="F145" s="15" t="s">
        <v>35</v>
      </c>
      <c r="G145" s="15" t="s">
        <v>166</v>
      </c>
      <c r="H145" s="16" t="n">
        <v>300</v>
      </c>
      <c r="I145" s="15" t="s">
        <v>37</v>
      </c>
      <c r="J145" s="15" t="s">
        <v>38</v>
      </c>
      <c r="K145" s="15" t="s">
        <v>9</v>
      </c>
      <c r="L145" s="16" t="n">
        <v>300</v>
      </c>
      <c r="M145" s="16" t="n">
        <v>300</v>
      </c>
      <c r="N145" s="20" t="n">
        <v>3301000772163</v>
      </c>
      <c r="O145" s="15" t="s">
        <v>72</v>
      </c>
      <c r="P145" s="1" t="n">
        <v>66049273756</v>
      </c>
      <c r="Q145" s="19" t="n">
        <v>243361</v>
      </c>
      <c r="R145" s="19" t="n">
        <v>243363</v>
      </c>
    </row>
    <row r="146" customFormat="false" ht="21" hidden="false" customHeight="false" outlineLevel="0" collapsed="false">
      <c r="A146" s="13" t="n">
        <v>2566</v>
      </c>
      <c r="B146" s="14" t="s">
        <v>32</v>
      </c>
      <c r="D146" s="15" t="s">
        <v>33</v>
      </c>
      <c r="E146" s="15" t="s">
        <v>34</v>
      </c>
      <c r="F146" s="15" t="s">
        <v>35</v>
      </c>
      <c r="G146" s="15" t="s">
        <v>167</v>
      </c>
      <c r="H146" s="16" t="n">
        <v>10000</v>
      </c>
      <c r="I146" s="15" t="s">
        <v>37</v>
      </c>
      <c r="J146" s="15" t="s">
        <v>38</v>
      </c>
      <c r="K146" s="15" t="s">
        <v>9</v>
      </c>
      <c r="L146" s="16" t="n">
        <v>10000</v>
      </c>
      <c r="M146" s="16" t="n">
        <v>10000</v>
      </c>
      <c r="N146" s="20" t="n">
        <v>3301900067813</v>
      </c>
      <c r="O146" s="15" t="s">
        <v>168</v>
      </c>
      <c r="P146" s="1" t="n">
        <v>66059014621</v>
      </c>
      <c r="Q146" s="19" t="n">
        <v>243361</v>
      </c>
      <c r="R146" s="19" t="n">
        <v>243363</v>
      </c>
    </row>
    <row r="147" customFormat="false" ht="21" hidden="false" customHeight="false" outlineLevel="0" collapsed="false">
      <c r="A147" s="13" t="n">
        <v>2566</v>
      </c>
      <c r="B147" s="14" t="s">
        <v>32</v>
      </c>
      <c r="D147" s="15" t="s">
        <v>33</v>
      </c>
      <c r="E147" s="15" t="s">
        <v>34</v>
      </c>
      <c r="F147" s="15" t="s">
        <v>35</v>
      </c>
      <c r="G147" s="15" t="s">
        <v>113</v>
      </c>
      <c r="H147" s="16" t="n">
        <v>9495</v>
      </c>
      <c r="I147" s="15" t="s">
        <v>37</v>
      </c>
      <c r="J147" s="15" t="s">
        <v>38</v>
      </c>
      <c r="K147" s="15" t="s">
        <v>9</v>
      </c>
      <c r="L147" s="16" t="n">
        <v>9495</v>
      </c>
      <c r="M147" s="16" t="n">
        <v>9495</v>
      </c>
      <c r="N147" s="20" t="n">
        <v>3301900017329</v>
      </c>
      <c r="O147" s="15" t="s">
        <v>62</v>
      </c>
      <c r="P147" s="1" t="n">
        <v>66049283300</v>
      </c>
      <c r="Q147" s="19" t="n">
        <v>243361</v>
      </c>
      <c r="R147" s="19" t="n">
        <v>243364</v>
      </c>
    </row>
    <row r="148" customFormat="false" ht="21" hidden="false" customHeight="false" outlineLevel="0" collapsed="false">
      <c r="A148" s="13" t="n">
        <v>2566</v>
      </c>
      <c r="B148" s="14" t="s">
        <v>32</v>
      </c>
      <c r="D148" s="15" t="s">
        <v>33</v>
      </c>
      <c r="E148" s="15" t="s">
        <v>34</v>
      </c>
      <c r="F148" s="15" t="s">
        <v>35</v>
      </c>
      <c r="G148" s="15" t="s">
        <v>169</v>
      </c>
      <c r="H148" s="16" t="n">
        <v>13392</v>
      </c>
      <c r="I148" s="15" t="s">
        <v>37</v>
      </c>
      <c r="J148" s="15" t="s">
        <v>38</v>
      </c>
      <c r="K148" s="15" t="s">
        <v>9</v>
      </c>
      <c r="L148" s="16" t="n">
        <v>13392</v>
      </c>
      <c r="M148" s="16" t="n">
        <v>13392</v>
      </c>
      <c r="N148" s="17" t="s">
        <v>59</v>
      </c>
      <c r="O148" s="15" t="s">
        <v>60</v>
      </c>
      <c r="P148" s="1" t="n">
        <v>66049287316</v>
      </c>
      <c r="Q148" s="19" t="n">
        <v>243362</v>
      </c>
      <c r="R148" s="19" t="n">
        <v>243367</v>
      </c>
    </row>
    <row r="149" customFormat="false" ht="24" hidden="false" customHeight="false" outlineLevel="0" collapsed="false">
      <c r="A149" s="13" t="n">
        <v>2566</v>
      </c>
      <c r="B149" s="14" t="s">
        <v>32</v>
      </c>
      <c r="D149" s="15" t="s">
        <v>33</v>
      </c>
      <c r="E149" s="15" t="s">
        <v>34</v>
      </c>
      <c r="F149" s="15" t="s">
        <v>35</v>
      </c>
      <c r="G149" s="15" t="s">
        <v>170</v>
      </c>
      <c r="H149" s="16" t="n">
        <v>41400</v>
      </c>
      <c r="I149" s="15" t="s">
        <v>37</v>
      </c>
      <c r="J149" s="15" t="s">
        <v>38</v>
      </c>
      <c r="K149" s="15" t="s">
        <v>9</v>
      </c>
      <c r="L149" s="16" t="n">
        <v>41400</v>
      </c>
      <c r="M149" s="16" t="n">
        <v>41400</v>
      </c>
      <c r="N149" s="22" t="n">
        <v>1539900270570</v>
      </c>
      <c r="O149" s="15" t="s">
        <v>171</v>
      </c>
      <c r="P149" s="1" t="n">
        <v>66059083577</v>
      </c>
      <c r="Q149" s="19" t="n">
        <v>243362</v>
      </c>
      <c r="R149" s="19" t="n">
        <v>243370</v>
      </c>
    </row>
    <row r="150" customFormat="false" ht="21" hidden="false" customHeight="false" outlineLevel="0" collapsed="false">
      <c r="A150" s="13" t="n">
        <v>2566</v>
      </c>
      <c r="B150" s="14" t="s">
        <v>32</v>
      </c>
      <c r="D150" s="15" t="s">
        <v>33</v>
      </c>
      <c r="E150" s="15" t="s">
        <v>34</v>
      </c>
      <c r="F150" s="15" t="s">
        <v>35</v>
      </c>
      <c r="G150" s="15" t="s">
        <v>172</v>
      </c>
      <c r="H150" s="16" t="n">
        <v>2723.15</v>
      </c>
      <c r="I150" s="15" t="s">
        <v>37</v>
      </c>
      <c r="J150" s="15" t="s">
        <v>38</v>
      </c>
      <c r="K150" s="15" t="s">
        <v>9</v>
      </c>
      <c r="L150" s="16" t="n">
        <v>2723.15</v>
      </c>
      <c r="M150" s="16" t="n">
        <v>2723.15</v>
      </c>
      <c r="N150" s="17" t="s">
        <v>122</v>
      </c>
      <c r="O150" s="15" t="s">
        <v>123</v>
      </c>
      <c r="P150" s="1" t="n">
        <v>66049392642</v>
      </c>
      <c r="Q150" s="19" t="n">
        <v>243364</v>
      </c>
      <c r="R150" s="19" t="n">
        <v>243371</v>
      </c>
    </row>
    <row r="151" customFormat="false" ht="21" hidden="false" customHeight="false" outlineLevel="0" collapsed="false">
      <c r="A151" s="13" t="n">
        <v>2566</v>
      </c>
      <c r="B151" s="14" t="s">
        <v>32</v>
      </c>
      <c r="D151" s="15" t="s">
        <v>33</v>
      </c>
      <c r="E151" s="15" t="s">
        <v>34</v>
      </c>
      <c r="F151" s="15" t="s">
        <v>35</v>
      </c>
      <c r="G151" s="15" t="s">
        <v>149</v>
      </c>
      <c r="H151" s="16" t="n">
        <v>6500</v>
      </c>
      <c r="I151" s="15" t="s">
        <v>37</v>
      </c>
      <c r="J151" s="15" t="s">
        <v>38</v>
      </c>
      <c r="K151" s="15" t="s">
        <v>9</v>
      </c>
      <c r="L151" s="16" t="n">
        <v>6500</v>
      </c>
      <c r="M151" s="16" t="n">
        <v>6500</v>
      </c>
      <c r="N151" s="20" t="n">
        <v>1301900047515</v>
      </c>
      <c r="O151" s="15" t="s">
        <v>148</v>
      </c>
      <c r="P151" s="1" t="n">
        <v>6605908589</v>
      </c>
      <c r="Q151" s="19" t="n">
        <v>243364</v>
      </c>
      <c r="R151" s="19" t="n">
        <v>243371</v>
      </c>
    </row>
    <row r="152" customFormat="false" ht="21" hidden="false" customHeight="false" outlineLevel="0" collapsed="false">
      <c r="A152" s="13" t="n">
        <v>2566</v>
      </c>
      <c r="B152" s="14" t="s">
        <v>32</v>
      </c>
      <c r="D152" s="15" t="s">
        <v>33</v>
      </c>
      <c r="E152" s="15" t="s">
        <v>34</v>
      </c>
      <c r="F152" s="15" t="s">
        <v>35</v>
      </c>
      <c r="G152" s="15" t="s">
        <v>173</v>
      </c>
      <c r="H152" s="16" t="n">
        <v>900</v>
      </c>
      <c r="I152" s="15" t="s">
        <v>37</v>
      </c>
      <c r="J152" s="15" t="s">
        <v>38</v>
      </c>
      <c r="K152" s="15" t="s">
        <v>9</v>
      </c>
      <c r="L152" s="16" t="n">
        <v>900</v>
      </c>
      <c r="M152" s="16" t="n">
        <v>900</v>
      </c>
      <c r="N152" s="20" t="n">
        <v>3301000772163</v>
      </c>
      <c r="O152" s="15" t="s">
        <v>72</v>
      </c>
      <c r="P152" s="1" t="n">
        <v>66059075500</v>
      </c>
      <c r="Q152" s="19" t="n">
        <v>243367</v>
      </c>
      <c r="R152" s="19" t="n">
        <v>243374</v>
      </c>
    </row>
    <row r="153" customFormat="false" ht="21" hidden="false" customHeight="false" outlineLevel="0" collapsed="false">
      <c r="A153" s="13" t="n">
        <v>2566</v>
      </c>
      <c r="B153" s="14" t="s">
        <v>32</v>
      </c>
      <c r="D153" s="15" t="s">
        <v>33</v>
      </c>
      <c r="E153" s="15" t="s">
        <v>34</v>
      </c>
      <c r="F153" s="15" t="s">
        <v>35</v>
      </c>
      <c r="G153" s="15" t="s">
        <v>41</v>
      </c>
      <c r="H153" s="16" t="n">
        <v>9000</v>
      </c>
      <c r="I153" s="15" t="s">
        <v>37</v>
      </c>
      <c r="J153" s="15" t="s">
        <v>38</v>
      </c>
      <c r="K153" s="15" t="s">
        <v>9</v>
      </c>
      <c r="L153" s="16" t="n">
        <v>9000</v>
      </c>
      <c r="M153" s="16" t="n">
        <v>9000</v>
      </c>
      <c r="N153" s="20" t="n">
        <v>3301000105506</v>
      </c>
      <c r="O153" s="15" t="s">
        <v>42</v>
      </c>
      <c r="P153" s="1" t="n">
        <v>66059319247</v>
      </c>
      <c r="Q153" s="19" t="n">
        <v>243371</v>
      </c>
      <c r="R153" s="19" t="n">
        <v>243404</v>
      </c>
    </row>
    <row r="154" customFormat="false" ht="21" hidden="false" customHeight="false" outlineLevel="0" collapsed="false">
      <c r="A154" s="13" t="n">
        <v>2566</v>
      </c>
      <c r="B154" s="14" t="s">
        <v>32</v>
      </c>
      <c r="D154" s="15" t="s">
        <v>33</v>
      </c>
      <c r="E154" s="15" t="s">
        <v>34</v>
      </c>
      <c r="F154" s="15" t="s">
        <v>35</v>
      </c>
      <c r="G154" s="15" t="s">
        <v>41</v>
      </c>
      <c r="H154" s="16" t="n">
        <v>9000</v>
      </c>
      <c r="I154" s="15" t="s">
        <v>37</v>
      </c>
      <c r="J154" s="15" t="s">
        <v>38</v>
      </c>
      <c r="K154" s="15" t="s">
        <v>9</v>
      </c>
      <c r="L154" s="16" t="n">
        <v>9000</v>
      </c>
      <c r="M154" s="16" t="n">
        <v>9000</v>
      </c>
      <c r="N154" s="20" t="n">
        <v>3301000105476</v>
      </c>
      <c r="O154" s="15" t="s">
        <v>43</v>
      </c>
      <c r="P154" s="1" t="n">
        <v>66059366556</v>
      </c>
      <c r="Q154" s="19" t="n">
        <v>243371</v>
      </c>
      <c r="R154" s="19" t="n">
        <v>243404</v>
      </c>
    </row>
    <row r="155" customFormat="false" ht="21" hidden="false" customHeight="false" outlineLevel="0" collapsed="false">
      <c r="A155" s="13" t="n">
        <v>2566</v>
      </c>
      <c r="B155" s="14" t="s">
        <v>32</v>
      </c>
      <c r="D155" s="15" t="s">
        <v>33</v>
      </c>
      <c r="E155" s="15" t="s">
        <v>34</v>
      </c>
      <c r="F155" s="15" t="s">
        <v>35</v>
      </c>
      <c r="G155" s="15" t="s">
        <v>41</v>
      </c>
      <c r="H155" s="16" t="n">
        <v>9000</v>
      </c>
      <c r="I155" s="15" t="s">
        <v>37</v>
      </c>
      <c r="J155" s="15" t="s">
        <v>38</v>
      </c>
      <c r="K155" s="15" t="s">
        <v>9</v>
      </c>
      <c r="L155" s="16" t="n">
        <v>9000</v>
      </c>
      <c r="M155" s="16" t="n">
        <v>9000</v>
      </c>
      <c r="N155" s="20" t="n">
        <v>3301900111057</v>
      </c>
      <c r="O155" s="15" t="s">
        <v>44</v>
      </c>
      <c r="P155" s="1" t="n">
        <v>66059368311</v>
      </c>
      <c r="Q155" s="19" t="n">
        <v>243371</v>
      </c>
      <c r="R155" s="19" t="n">
        <v>243404</v>
      </c>
    </row>
    <row r="156" customFormat="false" ht="21" hidden="false" customHeight="false" outlineLevel="0" collapsed="false">
      <c r="A156" s="13" t="n">
        <v>2566</v>
      </c>
      <c r="B156" s="14" t="s">
        <v>32</v>
      </c>
      <c r="D156" s="15" t="s">
        <v>33</v>
      </c>
      <c r="E156" s="15" t="s">
        <v>34</v>
      </c>
      <c r="F156" s="15" t="s">
        <v>35</v>
      </c>
      <c r="G156" s="15" t="s">
        <v>41</v>
      </c>
      <c r="H156" s="16" t="n">
        <v>9000</v>
      </c>
      <c r="I156" s="15" t="s">
        <v>37</v>
      </c>
      <c r="J156" s="15" t="s">
        <v>38</v>
      </c>
      <c r="K156" s="15" t="s">
        <v>9</v>
      </c>
      <c r="L156" s="16" t="n">
        <v>9000</v>
      </c>
      <c r="M156" s="16" t="n">
        <v>9000</v>
      </c>
      <c r="N156" s="20" t="n">
        <v>1311400061135</v>
      </c>
      <c r="O156" s="15" t="s">
        <v>45</v>
      </c>
      <c r="P156" s="23" t="n">
        <v>66059370594</v>
      </c>
      <c r="Q156" s="19" t="n">
        <v>243371</v>
      </c>
      <c r="R156" s="19" t="n">
        <v>243404</v>
      </c>
    </row>
    <row r="157" customFormat="false" ht="21" hidden="false" customHeight="false" outlineLevel="0" collapsed="false">
      <c r="A157" s="13" t="n">
        <v>2566</v>
      </c>
      <c r="B157" s="14" t="s">
        <v>32</v>
      </c>
      <c r="D157" s="15" t="s">
        <v>33</v>
      </c>
      <c r="E157" s="15" t="s">
        <v>34</v>
      </c>
      <c r="F157" s="15" t="s">
        <v>35</v>
      </c>
      <c r="G157" s="15" t="s">
        <v>41</v>
      </c>
      <c r="H157" s="16" t="n">
        <v>9000</v>
      </c>
      <c r="I157" s="15" t="s">
        <v>37</v>
      </c>
      <c r="J157" s="15" t="s">
        <v>38</v>
      </c>
      <c r="K157" s="15" t="s">
        <v>9</v>
      </c>
      <c r="L157" s="16" t="n">
        <v>9000</v>
      </c>
      <c r="M157" s="16" t="n">
        <v>9000</v>
      </c>
      <c r="N157" s="20" t="n">
        <v>3301900065322</v>
      </c>
      <c r="O157" s="15" t="s">
        <v>163</v>
      </c>
      <c r="P157" s="1" t="n">
        <v>66059371139</v>
      </c>
      <c r="Q157" s="19" t="n">
        <v>243371</v>
      </c>
      <c r="R157" s="19" t="n">
        <v>243404</v>
      </c>
    </row>
    <row r="158" customFormat="false" ht="21" hidden="false" customHeight="false" outlineLevel="0" collapsed="false">
      <c r="A158" s="13" t="n">
        <v>2566</v>
      </c>
      <c r="B158" s="14" t="s">
        <v>32</v>
      </c>
      <c r="D158" s="15" t="s">
        <v>33</v>
      </c>
      <c r="E158" s="15" t="s">
        <v>34</v>
      </c>
      <c r="F158" s="15" t="s">
        <v>35</v>
      </c>
      <c r="G158" s="15" t="s">
        <v>46</v>
      </c>
      <c r="H158" s="16" t="n">
        <v>11726.4</v>
      </c>
      <c r="I158" s="15" t="s">
        <v>37</v>
      </c>
      <c r="J158" s="15" t="s">
        <v>38</v>
      </c>
      <c r="K158" s="15" t="s">
        <v>9</v>
      </c>
      <c r="L158" s="16" t="n">
        <v>11726.4</v>
      </c>
      <c r="M158" s="16" t="n">
        <v>11726.4</v>
      </c>
      <c r="N158" s="17" t="s">
        <v>47</v>
      </c>
      <c r="O158" s="15" t="s">
        <v>48</v>
      </c>
      <c r="P158" s="1" t="n">
        <v>66069318007</v>
      </c>
      <c r="Q158" s="19" t="n">
        <v>243371</v>
      </c>
      <c r="R158" s="19" t="n">
        <v>243404</v>
      </c>
    </row>
    <row r="159" customFormat="false" ht="21" hidden="false" customHeight="false" outlineLevel="0" collapsed="false">
      <c r="A159" s="13" t="n">
        <v>2566</v>
      </c>
      <c r="B159" s="14" t="s">
        <v>32</v>
      </c>
      <c r="D159" s="15" t="s">
        <v>33</v>
      </c>
      <c r="E159" s="15" t="s">
        <v>34</v>
      </c>
      <c r="F159" s="15" t="s">
        <v>35</v>
      </c>
      <c r="G159" s="15" t="s">
        <v>116</v>
      </c>
      <c r="H159" s="16" t="n">
        <v>1612</v>
      </c>
      <c r="I159" s="15" t="s">
        <v>37</v>
      </c>
      <c r="J159" s="15" t="s">
        <v>38</v>
      </c>
      <c r="K159" s="15" t="s">
        <v>9</v>
      </c>
      <c r="L159" s="16" t="n">
        <v>1612</v>
      </c>
      <c r="M159" s="16" t="n">
        <v>1612</v>
      </c>
      <c r="N159" s="17" t="s">
        <v>47</v>
      </c>
      <c r="O159" s="15" t="s">
        <v>48</v>
      </c>
      <c r="P159" s="1" t="n">
        <v>66069324431</v>
      </c>
      <c r="Q159" s="19" t="n">
        <v>243371</v>
      </c>
      <c r="R159" s="19" t="n">
        <v>243404</v>
      </c>
    </row>
    <row r="160" customFormat="false" ht="21" hidden="false" customHeight="false" outlineLevel="0" collapsed="false">
      <c r="A160" s="13" t="n">
        <v>2566</v>
      </c>
      <c r="B160" s="14" t="s">
        <v>32</v>
      </c>
      <c r="D160" s="15" t="s">
        <v>33</v>
      </c>
      <c r="E160" s="15" t="s">
        <v>34</v>
      </c>
      <c r="F160" s="15" t="s">
        <v>35</v>
      </c>
      <c r="G160" s="15" t="s">
        <v>88</v>
      </c>
      <c r="H160" s="16" t="n">
        <v>3249</v>
      </c>
      <c r="I160" s="15" t="s">
        <v>37</v>
      </c>
      <c r="J160" s="15" t="s">
        <v>38</v>
      </c>
      <c r="K160" s="15" t="s">
        <v>9</v>
      </c>
      <c r="L160" s="16" t="n">
        <v>3249</v>
      </c>
      <c r="M160" s="16" t="n">
        <v>3249</v>
      </c>
      <c r="N160" s="17" t="s">
        <v>47</v>
      </c>
      <c r="O160" s="15" t="s">
        <v>48</v>
      </c>
      <c r="P160" s="1" t="n">
        <v>66069326053</v>
      </c>
      <c r="Q160" s="19" t="n">
        <v>243371</v>
      </c>
      <c r="R160" s="19" t="n">
        <v>243404</v>
      </c>
    </row>
    <row r="161" customFormat="false" ht="21" hidden="false" customHeight="false" outlineLevel="0" collapsed="false">
      <c r="A161" s="13" t="n">
        <v>2566</v>
      </c>
      <c r="B161" s="14" t="s">
        <v>32</v>
      </c>
      <c r="D161" s="15" t="s">
        <v>33</v>
      </c>
      <c r="E161" s="15" t="s">
        <v>34</v>
      </c>
      <c r="F161" s="15" t="s">
        <v>35</v>
      </c>
      <c r="G161" s="15" t="s">
        <v>174</v>
      </c>
      <c r="H161" s="16" t="n">
        <v>1000</v>
      </c>
      <c r="I161" s="15" t="s">
        <v>37</v>
      </c>
      <c r="J161" s="15" t="s">
        <v>38</v>
      </c>
      <c r="K161" s="15" t="s">
        <v>9</v>
      </c>
      <c r="L161" s="16" t="n">
        <v>1000</v>
      </c>
      <c r="M161" s="16" t="n">
        <v>1000</v>
      </c>
      <c r="N161" s="20" t="n">
        <v>3301701082715</v>
      </c>
      <c r="O161" s="15" t="s">
        <v>57</v>
      </c>
      <c r="P161" s="1" t="n">
        <v>66059306682</v>
      </c>
      <c r="Q161" s="19" t="n">
        <v>243374</v>
      </c>
      <c r="R161" s="19" t="n">
        <v>243404</v>
      </c>
    </row>
    <row r="162" customFormat="false" ht="21" hidden="false" customHeight="false" outlineLevel="0" collapsed="false">
      <c r="A162" s="13" t="n">
        <v>2566</v>
      </c>
      <c r="B162" s="14" t="s">
        <v>32</v>
      </c>
      <c r="D162" s="15" t="s">
        <v>33</v>
      </c>
      <c r="E162" s="15" t="s">
        <v>34</v>
      </c>
      <c r="F162" s="15" t="s">
        <v>35</v>
      </c>
      <c r="G162" s="15" t="s">
        <v>58</v>
      </c>
      <c r="H162" s="16" t="n">
        <v>30500</v>
      </c>
      <c r="I162" s="15" t="s">
        <v>37</v>
      </c>
      <c r="J162" s="15" t="s">
        <v>38</v>
      </c>
      <c r="K162" s="15" t="s">
        <v>9</v>
      </c>
      <c r="L162" s="16" t="n">
        <v>30500</v>
      </c>
      <c r="M162" s="16" t="n">
        <v>30500</v>
      </c>
      <c r="N162" s="17" t="s">
        <v>59</v>
      </c>
      <c r="O162" s="15" t="s">
        <v>60</v>
      </c>
      <c r="P162" s="1" t="n">
        <v>66059228489</v>
      </c>
      <c r="Q162" s="19" t="n">
        <v>243382</v>
      </c>
      <c r="R162" s="19" t="n">
        <v>243385</v>
      </c>
    </row>
    <row r="163" customFormat="false" ht="21" hidden="false" customHeight="false" outlineLevel="0" collapsed="false">
      <c r="A163" s="13" t="n">
        <v>2566</v>
      </c>
      <c r="B163" s="14" t="s">
        <v>32</v>
      </c>
      <c r="D163" s="15" t="s">
        <v>33</v>
      </c>
      <c r="E163" s="15" t="s">
        <v>34</v>
      </c>
      <c r="F163" s="15" t="s">
        <v>35</v>
      </c>
      <c r="G163" s="15" t="s">
        <v>58</v>
      </c>
      <c r="H163" s="16" t="n">
        <v>1250</v>
      </c>
      <c r="I163" s="15" t="s">
        <v>37</v>
      </c>
      <c r="J163" s="15" t="s">
        <v>38</v>
      </c>
      <c r="K163" s="15" t="s">
        <v>9</v>
      </c>
      <c r="L163" s="16" t="n">
        <v>1250</v>
      </c>
      <c r="M163" s="16" t="n">
        <v>1250</v>
      </c>
      <c r="N163" s="17" t="s">
        <v>59</v>
      </c>
      <c r="O163" s="15" t="s">
        <v>60</v>
      </c>
      <c r="P163" s="1" t="n">
        <v>66059347054</v>
      </c>
      <c r="Q163" s="19" t="n">
        <v>243383</v>
      </c>
      <c r="R163" s="19" t="n">
        <v>243388</v>
      </c>
    </row>
    <row r="164" customFormat="false" ht="21" hidden="false" customHeight="false" outlineLevel="0" collapsed="false">
      <c r="A164" s="13" t="n">
        <v>2566</v>
      </c>
      <c r="B164" s="14" t="s">
        <v>32</v>
      </c>
      <c r="D164" s="15" t="s">
        <v>33</v>
      </c>
      <c r="E164" s="15" t="s">
        <v>34</v>
      </c>
      <c r="F164" s="15" t="s">
        <v>35</v>
      </c>
      <c r="G164" s="15" t="s">
        <v>175</v>
      </c>
      <c r="H164" s="16" t="n">
        <v>3550</v>
      </c>
      <c r="I164" s="15" t="s">
        <v>37</v>
      </c>
      <c r="J164" s="15" t="s">
        <v>38</v>
      </c>
      <c r="K164" s="15" t="s">
        <v>9</v>
      </c>
      <c r="L164" s="16" t="n">
        <v>3550</v>
      </c>
      <c r="M164" s="16" t="n">
        <v>3550</v>
      </c>
      <c r="N164" s="20" t="n">
        <v>3301900017329</v>
      </c>
      <c r="O164" s="15" t="s">
        <v>62</v>
      </c>
      <c r="P164" s="1" t="n">
        <v>66069062509</v>
      </c>
      <c r="Q164" s="19" t="n">
        <v>243399</v>
      </c>
      <c r="R164" s="19" t="n">
        <v>243404</v>
      </c>
    </row>
    <row r="165" customFormat="false" ht="21" hidden="false" customHeight="false" outlineLevel="0" collapsed="false">
      <c r="A165" s="13" t="n">
        <v>2566</v>
      </c>
      <c r="B165" s="14" t="s">
        <v>32</v>
      </c>
      <c r="D165" s="15" t="s">
        <v>33</v>
      </c>
      <c r="E165" s="15" t="s">
        <v>34</v>
      </c>
      <c r="F165" s="15" t="s">
        <v>35</v>
      </c>
      <c r="G165" s="15" t="s">
        <v>176</v>
      </c>
      <c r="H165" s="16" t="n">
        <v>1140.75</v>
      </c>
      <c r="I165" s="15" t="s">
        <v>37</v>
      </c>
      <c r="J165" s="15" t="s">
        <v>38</v>
      </c>
      <c r="K165" s="15" t="s">
        <v>9</v>
      </c>
      <c r="L165" s="16" t="n">
        <v>1140.75</v>
      </c>
      <c r="M165" s="16" t="n">
        <v>1140.75</v>
      </c>
      <c r="N165" s="20" t="n">
        <v>3301000772163</v>
      </c>
      <c r="O165" s="15" t="s">
        <v>72</v>
      </c>
      <c r="P165" s="1" t="n">
        <v>66059083290</v>
      </c>
      <c r="Q165" s="19" t="n">
        <v>243374</v>
      </c>
      <c r="R165" s="19" t="n">
        <v>243376</v>
      </c>
    </row>
    <row r="166" customFormat="false" ht="21" hidden="false" customHeight="false" outlineLevel="0" collapsed="false">
      <c r="A166" s="13" t="n">
        <v>2566</v>
      </c>
      <c r="B166" s="14" t="s">
        <v>32</v>
      </c>
      <c r="D166" s="15" t="s">
        <v>33</v>
      </c>
      <c r="E166" s="15" t="s">
        <v>34</v>
      </c>
      <c r="F166" s="15" t="s">
        <v>35</v>
      </c>
      <c r="G166" s="15" t="s">
        <v>146</v>
      </c>
      <c r="H166" s="16" t="n">
        <v>500</v>
      </c>
      <c r="I166" s="15" t="s">
        <v>37</v>
      </c>
      <c r="J166" s="15" t="s">
        <v>38</v>
      </c>
      <c r="K166" s="15" t="s">
        <v>9</v>
      </c>
      <c r="L166" s="16" t="n">
        <v>500</v>
      </c>
      <c r="M166" s="16" t="n">
        <v>500</v>
      </c>
      <c r="N166" s="20" t="n">
        <v>1301000077638</v>
      </c>
      <c r="O166" s="15" t="s">
        <v>100</v>
      </c>
      <c r="P166" s="1" t="n">
        <v>66059165244</v>
      </c>
      <c r="Q166" s="19" t="n">
        <v>243376</v>
      </c>
      <c r="R166" s="19" t="n">
        <v>243382</v>
      </c>
    </row>
    <row r="167" customFormat="false" ht="21" hidden="false" customHeight="false" outlineLevel="0" collapsed="false">
      <c r="A167" s="13" t="n">
        <v>2566</v>
      </c>
      <c r="B167" s="14" t="s">
        <v>32</v>
      </c>
      <c r="D167" s="15" t="s">
        <v>33</v>
      </c>
      <c r="E167" s="15" t="s">
        <v>34</v>
      </c>
      <c r="F167" s="15" t="s">
        <v>35</v>
      </c>
      <c r="G167" s="15" t="s">
        <v>146</v>
      </c>
      <c r="H167" s="16" t="n">
        <v>500</v>
      </c>
      <c r="I167" s="15" t="s">
        <v>37</v>
      </c>
      <c r="J167" s="15" t="s">
        <v>38</v>
      </c>
      <c r="K167" s="15" t="s">
        <v>9</v>
      </c>
      <c r="L167" s="16" t="n">
        <v>500</v>
      </c>
      <c r="M167" s="16" t="n">
        <v>500</v>
      </c>
      <c r="N167" s="20" t="n">
        <v>1301000077638</v>
      </c>
      <c r="O167" s="15" t="s">
        <v>100</v>
      </c>
      <c r="P167" s="1" t="n">
        <v>66059174543</v>
      </c>
      <c r="Q167" s="19" t="n">
        <v>243383</v>
      </c>
      <c r="R167" s="19" t="n">
        <v>243388</v>
      </c>
    </row>
    <row r="168" customFormat="false" ht="21" hidden="false" customHeight="false" outlineLevel="0" collapsed="false">
      <c r="A168" s="13" t="n">
        <v>2566</v>
      </c>
      <c r="B168" s="14" t="s">
        <v>32</v>
      </c>
      <c r="D168" s="15" t="s">
        <v>33</v>
      </c>
      <c r="E168" s="15" t="s">
        <v>34</v>
      </c>
      <c r="F168" s="15" t="s">
        <v>35</v>
      </c>
      <c r="G168" s="15" t="s">
        <v>101</v>
      </c>
      <c r="H168" s="16" t="n">
        <v>10000</v>
      </c>
      <c r="I168" s="15" t="s">
        <v>37</v>
      </c>
      <c r="J168" s="15" t="s">
        <v>38</v>
      </c>
      <c r="K168" s="15" t="s">
        <v>9</v>
      </c>
      <c r="L168" s="16" t="n">
        <v>10000</v>
      </c>
      <c r="M168" s="16" t="n">
        <v>10000</v>
      </c>
      <c r="N168" s="20" t="n">
        <v>3301900106096</v>
      </c>
      <c r="O168" s="15" t="s">
        <v>102</v>
      </c>
      <c r="P168" s="1" t="n">
        <v>66059175026</v>
      </c>
      <c r="Q168" s="19" t="n">
        <v>243383</v>
      </c>
      <c r="R168" s="19" t="n">
        <v>243388</v>
      </c>
    </row>
    <row r="169" customFormat="false" ht="21" hidden="false" customHeight="false" outlineLevel="0" collapsed="false">
      <c r="A169" s="13" t="n">
        <v>2566</v>
      </c>
      <c r="B169" s="14" t="s">
        <v>32</v>
      </c>
      <c r="D169" s="15" t="s">
        <v>33</v>
      </c>
      <c r="E169" s="15" t="s">
        <v>34</v>
      </c>
      <c r="F169" s="15" t="s">
        <v>35</v>
      </c>
      <c r="G169" s="15" t="s">
        <v>177</v>
      </c>
      <c r="H169" s="16" t="n">
        <v>9000</v>
      </c>
      <c r="I169" s="15" t="s">
        <v>37</v>
      </c>
      <c r="J169" s="15" t="s">
        <v>38</v>
      </c>
      <c r="K169" s="15" t="s">
        <v>9</v>
      </c>
      <c r="L169" s="16" t="n">
        <v>9000</v>
      </c>
      <c r="M169" s="16" t="n">
        <v>9000</v>
      </c>
      <c r="N169" s="20" t="n">
        <v>1301900047515</v>
      </c>
      <c r="O169" s="15" t="s">
        <v>148</v>
      </c>
      <c r="P169" s="1" t="n">
        <v>66069091830</v>
      </c>
      <c r="Q169" s="19" t="n">
        <v>243396</v>
      </c>
      <c r="R169" s="19" t="n">
        <v>243403</v>
      </c>
    </row>
    <row r="170" customFormat="false" ht="21" hidden="false" customHeight="false" outlineLevel="0" collapsed="false">
      <c r="A170" s="13" t="n">
        <v>2566</v>
      </c>
      <c r="B170" s="14" t="s">
        <v>32</v>
      </c>
      <c r="D170" s="15" t="s">
        <v>33</v>
      </c>
      <c r="E170" s="15" t="s">
        <v>34</v>
      </c>
      <c r="F170" s="15" t="s">
        <v>35</v>
      </c>
      <c r="G170" s="15" t="s">
        <v>178</v>
      </c>
      <c r="H170" s="16" t="n">
        <v>450</v>
      </c>
      <c r="I170" s="15" t="s">
        <v>37</v>
      </c>
      <c r="J170" s="15" t="s">
        <v>38</v>
      </c>
      <c r="K170" s="15" t="s">
        <v>9</v>
      </c>
      <c r="L170" s="16" t="n">
        <v>450</v>
      </c>
      <c r="M170" s="16" t="n">
        <v>450</v>
      </c>
      <c r="N170" s="20" t="n">
        <v>3301000772163</v>
      </c>
      <c r="O170" s="15" t="s">
        <v>72</v>
      </c>
      <c r="P170" s="1" t="n">
        <v>66069065935</v>
      </c>
      <c r="Q170" s="19" t="n">
        <v>243398</v>
      </c>
      <c r="R170" s="19" t="n">
        <v>243403</v>
      </c>
    </row>
    <row r="171" customFormat="false" ht="21" hidden="false" customHeight="false" outlineLevel="0" collapsed="false">
      <c r="A171" s="13" t="n">
        <v>2566</v>
      </c>
      <c r="B171" s="14" t="s">
        <v>32</v>
      </c>
      <c r="D171" s="15" t="s">
        <v>33</v>
      </c>
      <c r="E171" s="15" t="s">
        <v>34</v>
      </c>
      <c r="F171" s="15" t="s">
        <v>35</v>
      </c>
      <c r="G171" s="15" t="s">
        <v>179</v>
      </c>
      <c r="H171" s="16" t="n">
        <v>4400</v>
      </c>
      <c r="I171" s="15" t="s">
        <v>37</v>
      </c>
      <c r="J171" s="15" t="s">
        <v>38</v>
      </c>
      <c r="K171" s="15" t="s">
        <v>9</v>
      </c>
      <c r="L171" s="16" t="n">
        <v>4400</v>
      </c>
      <c r="M171" s="16" t="n">
        <v>4400</v>
      </c>
      <c r="N171" s="20" t="n">
        <v>1301000077638</v>
      </c>
      <c r="O171" s="15" t="s">
        <v>100</v>
      </c>
      <c r="P171" s="1" t="n">
        <v>66069070333</v>
      </c>
      <c r="Q171" s="19" t="n">
        <v>243398</v>
      </c>
      <c r="R171" s="19" t="n">
        <v>243406</v>
      </c>
    </row>
    <row r="172" customFormat="false" ht="21" hidden="false" customHeight="false" outlineLevel="0" collapsed="false">
      <c r="A172" s="13" t="n">
        <v>2566</v>
      </c>
      <c r="B172" s="14" t="s">
        <v>32</v>
      </c>
      <c r="D172" s="15" t="s">
        <v>33</v>
      </c>
      <c r="E172" s="15" t="s">
        <v>34</v>
      </c>
      <c r="F172" s="15" t="s">
        <v>35</v>
      </c>
      <c r="G172" s="15" t="s">
        <v>180</v>
      </c>
      <c r="H172" s="16" t="n">
        <v>912.6</v>
      </c>
      <c r="I172" s="15" t="s">
        <v>37</v>
      </c>
      <c r="J172" s="15" t="s">
        <v>38</v>
      </c>
      <c r="K172" s="15" t="s">
        <v>9</v>
      </c>
      <c r="L172" s="16" t="n">
        <v>912.6</v>
      </c>
      <c r="M172" s="16" t="n">
        <v>912.6</v>
      </c>
      <c r="N172" s="20" t="n">
        <v>1520500086846</v>
      </c>
      <c r="O172" s="15" t="s">
        <v>181</v>
      </c>
      <c r="P172" s="1" t="n">
        <v>66069059583</v>
      </c>
      <c r="Q172" s="19" t="n">
        <v>243399</v>
      </c>
      <c r="R172" s="19" t="n">
        <v>243404</v>
      </c>
    </row>
    <row r="173" customFormat="false" ht="21" hidden="false" customHeight="false" outlineLevel="0" collapsed="false">
      <c r="A173" s="13" t="n">
        <v>2566</v>
      </c>
      <c r="B173" s="14" t="s">
        <v>32</v>
      </c>
      <c r="D173" s="15" t="s">
        <v>33</v>
      </c>
      <c r="E173" s="15" t="s">
        <v>34</v>
      </c>
      <c r="F173" s="15" t="s">
        <v>35</v>
      </c>
      <c r="G173" s="15" t="s">
        <v>41</v>
      </c>
      <c r="H173" s="16" t="n">
        <v>9000</v>
      </c>
      <c r="I173" s="15" t="s">
        <v>37</v>
      </c>
      <c r="J173" s="15" t="s">
        <v>38</v>
      </c>
      <c r="K173" s="15" t="s">
        <v>9</v>
      </c>
      <c r="L173" s="16" t="n">
        <v>9000</v>
      </c>
      <c r="M173" s="16" t="n">
        <v>9000</v>
      </c>
      <c r="N173" s="20" t="n">
        <v>3301000105506</v>
      </c>
      <c r="O173" s="15" t="s">
        <v>42</v>
      </c>
      <c r="P173" s="1" t="n">
        <v>66069172166</v>
      </c>
      <c r="Q173" s="19" t="n">
        <v>243404</v>
      </c>
      <c r="R173" s="19" t="n">
        <v>243434</v>
      </c>
    </row>
    <row r="174" customFormat="false" ht="21" hidden="false" customHeight="false" outlineLevel="0" collapsed="false">
      <c r="A174" s="13" t="n">
        <v>2566</v>
      </c>
      <c r="B174" s="14" t="s">
        <v>32</v>
      </c>
      <c r="D174" s="15" t="s">
        <v>33</v>
      </c>
      <c r="E174" s="15" t="s">
        <v>34</v>
      </c>
      <c r="F174" s="15" t="s">
        <v>35</v>
      </c>
      <c r="G174" s="15" t="s">
        <v>41</v>
      </c>
      <c r="H174" s="16" t="n">
        <v>9000</v>
      </c>
      <c r="I174" s="15" t="s">
        <v>37</v>
      </c>
      <c r="J174" s="15" t="s">
        <v>38</v>
      </c>
      <c r="K174" s="15" t="s">
        <v>9</v>
      </c>
      <c r="L174" s="16" t="n">
        <v>9000</v>
      </c>
      <c r="M174" s="16" t="n">
        <v>9000</v>
      </c>
      <c r="N174" s="20" t="n">
        <v>3301000105476</v>
      </c>
      <c r="O174" s="15" t="s">
        <v>43</v>
      </c>
      <c r="P174" s="1" t="n">
        <v>66069172178</v>
      </c>
      <c r="Q174" s="19" t="n">
        <v>243404</v>
      </c>
      <c r="R174" s="19" t="n">
        <v>243434</v>
      </c>
    </row>
    <row r="175" customFormat="false" ht="21" hidden="false" customHeight="false" outlineLevel="0" collapsed="false">
      <c r="A175" s="13" t="n">
        <v>2566</v>
      </c>
      <c r="B175" s="14" t="s">
        <v>32</v>
      </c>
      <c r="D175" s="15" t="s">
        <v>33</v>
      </c>
      <c r="E175" s="15" t="s">
        <v>34</v>
      </c>
      <c r="F175" s="15" t="s">
        <v>35</v>
      </c>
      <c r="G175" s="15" t="s">
        <v>41</v>
      </c>
      <c r="H175" s="16" t="n">
        <v>9000</v>
      </c>
      <c r="I175" s="15" t="s">
        <v>37</v>
      </c>
      <c r="J175" s="15" t="s">
        <v>38</v>
      </c>
      <c r="K175" s="15" t="s">
        <v>9</v>
      </c>
      <c r="L175" s="16" t="n">
        <v>9000</v>
      </c>
      <c r="M175" s="16" t="n">
        <v>9000</v>
      </c>
      <c r="N175" s="20" t="n">
        <v>3301900111057</v>
      </c>
      <c r="O175" s="15" t="s">
        <v>44</v>
      </c>
      <c r="P175" s="1" t="n">
        <v>66069172213</v>
      </c>
      <c r="Q175" s="19" t="n">
        <v>243404</v>
      </c>
      <c r="R175" s="19" t="n">
        <v>243434</v>
      </c>
    </row>
    <row r="176" customFormat="false" ht="21" hidden="false" customHeight="false" outlineLevel="0" collapsed="false">
      <c r="A176" s="13" t="n">
        <v>2566</v>
      </c>
      <c r="B176" s="14" t="s">
        <v>32</v>
      </c>
      <c r="D176" s="15" t="s">
        <v>33</v>
      </c>
      <c r="E176" s="15" t="s">
        <v>34</v>
      </c>
      <c r="F176" s="15" t="s">
        <v>35</v>
      </c>
      <c r="G176" s="15" t="s">
        <v>41</v>
      </c>
      <c r="H176" s="16" t="n">
        <v>9000</v>
      </c>
      <c r="I176" s="15" t="s">
        <v>37</v>
      </c>
      <c r="J176" s="15" t="s">
        <v>38</v>
      </c>
      <c r="K176" s="15" t="s">
        <v>9</v>
      </c>
      <c r="L176" s="16" t="n">
        <v>9000</v>
      </c>
      <c r="M176" s="16" t="n">
        <v>9000</v>
      </c>
      <c r="N176" s="20" t="n">
        <v>1311400061135</v>
      </c>
      <c r="O176" s="15" t="s">
        <v>45</v>
      </c>
      <c r="P176" s="1" t="n">
        <v>66069454318</v>
      </c>
      <c r="Q176" s="19" t="n">
        <v>243404</v>
      </c>
      <c r="R176" s="19" t="n">
        <v>243434</v>
      </c>
    </row>
    <row r="177" customFormat="false" ht="21" hidden="false" customHeight="false" outlineLevel="0" collapsed="false">
      <c r="A177" s="13" t="n">
        <v>2566</v>
      </c>
      <c r="B177" s="14" t="s">
        <v>32</v>
      </c>
      <c r="D177" s="15" t="s">
        <v>33</v>
      </c>
      <c r="E177" s="15" t="s">
        <v>34</v>
      </c>
      <c r="F177" s="15" t="s">
        <v>35</v>
      </c>
      <c r="G177" s="15" t="s">
        <v>41</v>
      </c>
      <c r="H177" s="16" t="n">
        <v>9000</v>
      </c>
      <c r="I177" s="15" t="s">
        <v>37</v>
      </c>
      <c r="J177" s="15" t="s">
        <v>38</v>
      </c>
      <c r="K177" s="15" t="s">
        <v>9</v>
      </c>
      <c r="L177" s="16" t="n">
        <v>9000</v>
      </c>
      <c r="M177" s="16" t="n">
        <v>9000</v>
      </c>
      <c r="N177" s="20" t="n">
        <v>3301900065322</v>
      </c>
      <c r="O177" s="15" t="s">
        <v>163</v>
      </c>
      <c r="P177" s="1" t="n">
        <v>66069456199</v>
      </c>
      <c r="Q177" s="19" t="n">
        <v>243404</v>
      </c>
      <c r="R177" s="19" t="n">
        <v>243434</v>
      </c>
    </row>
    <row r="178" customFormat="false" ht="21" hidden="false" customHeight="false" outlineLevel="0" collapsed="false">
      <c r="A178" s="13" t="n">
        <v>2566</v>
      </c>
      <c r="B178" s="14" t="s">
        <v>32</v>
      </c>
      <c r="D178" s="15" t="s">
        <v>33</v>
      </c>
      <c r="E178" s="15" t="s">
        <v>34</v>
      </c>
      <c r="F178" s="15" t="s">
        <v>35</v>
      </c>
      <c r="G178" s="15" t="s">
        <v>182</v>
      </c>
      <c r="H178" s="16" t="n">
        <v>24741.99</v>
      </c>
      <c r="I178" s="15" t="s">
        <v>37</v>
      </c>
      <c r="J178" s="15" t="s">
        <v>38</v>
      </c>
      <c r="K178" s="15" t="s">
        <v>9</v>
      </c>
      <c r="L178" s="16" t="n">
        <v>24741.99</v>
      </c>
      <c r="M178" s="16" t="n">
        <v>24741.99</v>
      </c>
      <c r="N178" s="17" t="s">
        <v>53</v>
      </c>
      <c r="O178" s="15" t="s">
        <v>54</v>
      </c>
      <c r="P178" s="1" t="n">
        <v>66059555439</v>
      </c>
      <c r="Q178" s="19" t="n">
        <v>243404</v>
      </c>
      <c r="R178" s="19" t="n">
        <v>243434</v>
      </c>
    </row>
    <row r="179" customFormat="false" ht="21" hidden="false" customHeight="false" outlineLevel="0" collapsed="false">
      <c r="A179" s="13" t="n">
        <v>2566</v>
      </c>
      <c r="B179" s="14" t="s">
        <v>32</v>
      </c>
      <c r="D179" s="15" t="s">
        <v>33</v>
      </c>
      <c r="E179" s="15" t="s">
        <v>34</v>
      </c>
      <c r="F179" s="15" t="s">
        <v>35</v>
      </c>
      <c r="G179" s="15" t="s">
        <v>183</v>
      </c>
      <c r="H179" s="16" t="n">
        <v>3906.63</v>
      </c>
      <c r="I179" s="15" t="s">
        <v>37</v>
      </c>
      <c r="J179" s="15" t="s">
        <v>38</v>
      </c>
      <c r="K179" s="15" t="s">
        <v>9</v>
      </c>
      <c r="L179" s="16" t="n">
        <v>3906.63</v>
      </c>
      <c r="M179" s="16" t="n">
        <v>3906.63</v>
      </c>
      <c r="N179" s="17" t="s">
        <v>53</v>
      </c>
      <c r="O179" s="15" t="s">
        <v>54</v>
      </c>
      <c r="P179" s="1" t="n">
        <v>66069014190</v>
      </c>
      <c r="Q179" s="19" t="n">
        <v>243404</v>
      </c>
      <c r="R179" s="19" t="n">
        <v>243434</v>
      </c>
    </row>
    <row r="180" customFormat="false" ht="21" hidden="false" customHeight="false" outlineLevel="0" collapsed="false">
      <c r="A180" s="13" t="n">
        <v>2566</v>
      </c>
      <c r="B180" s="14" t="s">
        <v>32</v>
      </c>
      <c r="D180" s="15" t="s">
        <v>33</v>
      </c>
      <c r="E180" s="15" t="s">
        <v>34</v>
      </c>
      <c r="F180" s="15" t="s">
        <v>35</v>
      </c>
      <c r="G180" s="15" t="s">
        <v>46</v>
      </c>
      <c r="H180" s="16" t="n">
        <v>9672</v>
      </c>
      <c r="I180" s="15" t="s">
        <v>37</v>
      </c>
      <c r="J180" s="15" t="s">
        <v>38</v>
      </c>
      <c r="K180" s="15" t="s">
        <v>9</v>
      </c>
      <c r="L180" s="16" t="n">
        <v>9672</v>
      </c>
      <c r="M180" s="16" t="n">
        <v>9672</v>
      </c>
      <c r="N180" s="17" t="s">
        <v>47</v>
      </c>
      <c r="O180" s="15" t="s">
        <v>48</v>
      </c>
      <c r="P180" s="1" t="n">
        <v>66079165776</v>
      </c>
      <c r="Q180" s="19" t="n">
        <v>243404</v>
      </c>
      <c r="R180" s="19" t="n">
        <v>243434</v>
      </c>
    </row>
    <row r="181" customFormat="false" ht="21" hidden="false" customHeight="false" outlineLevel="0" collapsed="false">
      <c r="A181" s="13" t="n">
        <v>2566</v>
      </c>
      <c r="B181" s="14" t="s">
        <v>32</v>
      </c>
      <c r="D181" s="15" t="s">
        <v>33</v>
      </c>
      <c r="E181" s="15" t="s">
        <v>34</v>
      </c>
      <c r="F181" s="15" t="s">
        <v>35</v>
      </c>
      <c r="G181" s="15" t="s">
        <v>51</v>
      </c>
      <c r="H181" s="16" t="n">
        <v>178.8</v>
      </c>
      <c r="I181" s="15" t="s">
        <v>37</v>
      </c>
      <c r="J181" s="15" t="s">
        <v>38</v>
      </c>
      <c r="K181" s="15" t="s">
        <v>9</v>
      </c>
      <c r="L181" s="16" t="n">
        <v>178.8</v>
      </c>
      <c r="M181" s="16" t="n">
        <v>178.8</v>
      </c>
      <c r="N181" s="17" t="s">
        <v>47</v>
      </c>
      <c r="O181" s="15" t="s">
        <v>48</v>
      </c>
      <c r="P181" s="1" t="n">
        <v>66079142753</v>
      </c>
      <c r="Q181" s="19" t="n">
        <v>243404</v>
      </c>
      <c r="R181" s="19" t="n">
        <v>243434</v>
      </c>
    </row>
    <row r="182" customFormat="false" ht="21" hidden="false" customHeight="false" outlineLevel="0" collapsed="false">
      <c r="A182" s="13" t="n">
        <v>2566</v>
      </c>
      <c r="B182" s="14" t="s">
        <v>32</v>
      </c>
      <c r="D182" s="15" t="s">
        <v>33</v>
      </c>
      <c r="E182" s="15" t="s">
        <v>34</v>
      </c>
      <c r="F182" s="15" t="s">
        <v>35</v>
      </c>
      <c r="G182" s="15" t="s">
        <v>116</v>
      </c>
      <c r="H182" s="16" t="n">
        <v>4836</v>
      </c>
      <c r="I182" s="15" t="s">
        <v>37</v>
      </c>
      <c r="J182" s="15" t="s">
        <v>38</v>
      </c>
      <c r="K182" s="15" t="s">
        <v>9</v>
      </c>
      <c r="L182" s="16" t="n">
        <v>4836</v>
      </c>
      <c r="M182" s="16" t="n">
        <v>4836</v>
      </c>
      <c r="N182" s="17" t="s">
        <v>47</v>
      </c>
      <c r="O182" s="15" t="s">
        <v>48</v>
      </c>
      <c r="P182" s="1" t="n">
        <v>66079138236</v>
      </c>
      <c r="Q182" s="19" t="n">
        <v>243404</v>
      </c>
      <c r="R182" s="19" t="n">
        <v>243434</v>
      </c>
    </row>
    <row r="183" customFormat="false" ht="21" hidden="false" customHeight="false" outlineLevel="0" collapsed="false">
      <c r="A183" s="13" t="n">
        <v>2566</v>
      </c>
      <c r="B183" s="14" t="s">
        <v>32</v>
      </c>
      <c r="D183" s="15" t="s">
        <v>33</v>
      </c>
      <c r="E183" s="15" t="s">
        <v>34</v>
      </c>
      <c r="F183" s="15" t="s">
        <v>35</v>
      </c>
      <c r="G183" s="15" t="s">
        <v>88</v>
      </c>
      <c r="H183" s="16" t="n">
        <v>4836</v>
      </c>
      <c r="I183" s="15" t="s">
        <v>37</v>
      </c>
      <c r="J183" s="15" t="s">
        <v>38</v>
      </c>
      <c r="K183" s="15" t="s">
        <v>9</v>
      </c>
      <c r="L183" s="16" t="n">
        <v>4836</v>
      </c>
      <c r="M183" s="16" t="n">
        <v>4836</v>
      </c>
      <c r="N183" s="17" t="s">
        <v>47</v>
      </c>
      <c r="O183" s="15" t="s">
        <v>48</v>
      </c>
      <c r="P183" s="1" t="n">
        <v>66079175071</v>
      </c>
      <c r="Q183" s="19" t="n">
        <v>243404</v>
      </c>
      <c r="R183" s="19" t="n">
        <v>243434</v>
      </c>
    </row>
    <row r="184" customFormat="false" ht="21" hidden="false" customHeight="false" outlineLevel="0" collapsed="false">
      <c r="A184" s="13" t="n">
        <v>2566</v>
      </c>
      <c r="B184" s="14" t="s">
        <v>32</v>
      </c>
      <c r="D184" s="15" t="s">
        <v>33</v>
      </c>
      <c r="E184" s="15" t="s">
        <v>34</v>
      </c>
      <c r="F184" s="15" t="s">
        <v>35</v>
      </c>
      <c r="G184" s="15" t="s">
        <v>184</v>
      </c>
      <c r="H184" s="16" t="n">
        <v>8700</v>
      </c>
      <c r="I184" s="15" t="s">
        <v>37</v>
      </c>
      <c r="J184" s="15" t="s">
        <v>38</v>
      </c>
      <c r="K184" s="15" t="s">
        <v>9</v>
      </c>
      <c r="L184" s="16" t="n">
        <v>8700</v>
      </c>
      <c r="M184" s="16" t="n">
        <v>8700</v>
      </c>
      <c r="N184" s="17" t="s">
        <v>185</v>
      </c>
      <c r="O184" s="15" t="s">
        <v>186</v>
      </c>
      <c r="P184" s="1" t="n">
        <v>66069073898</v>
      </c>
      <c r="Q184" s="19" t="n">
        <v>243404</v>
      </c>
      <c r="R184" s="19" t="n">
        <v>243416</v>
      </c>
    </row>
    <row r="185" customFormat="false" ht="21" hidden="false" customHeight="false" outlineLevel="0" collapsed="false">
      <c r="A185" s="13" t="n">
        <v>2566</v>
      </c>
      <c r="B185" s="14" t="s">
        <v>32</v>
      </c>
      <c r="D185" s="15" t="s">
        <v>33</v>
      </c>
      <c r="E185" s="15" t="s">
        <v>34</v>
      </c>
      <c r="F185" s="15" t="s">
        <v>35</v>
      </c>
      <c r="G185" s="15" t="s">
        <v>187</v>
      </c>
      <c r="H185" s="16" t="n">
        <v>1000</v>
      </c>
      <c r="I185" s="15" t="s">
        <v>37</v>
      </c>
      <c r="J185" s="15" t="s">
        <v>38</v>
      </c>
      <c r="K185" s="15" t="s">
        <v>9</v>
      </c>
      <c r="L185" s="16" t="n">
        <v>1000</v>
      </c>
      <c r="M185" s="16" t="n">
        <v>1000</v>
      </c>
      <c r="N185" s="20" t="n">
        <v>3301701082715</v>
      </c>
      <c r="O185" s="15" t="s">
        <v>57</v>
      </c>
      <c r="P185" s="1" t="n">
        <v>66069426967</v>
      </c>
      <c r="Q185" s="19" t="n">
        <v>243405</v>
      </c>
      <c r="R185" s="19" t="n">
        <v>243434</v>
      </c>
    </row>
    <row r="186" customFormat="false" ht="21" hidden="false" customHeight="false" outlineLevel="0" collapsed="false">
      <c r="A186" s="13" t="n">
        <v>2566</v>
      </c>
      <c r="B186" s="14" t="s">
        <v>32</v>
      </c>
      <c r="D186" s="15" t="s">
        <v>33</v>
      </c>
      <c r="E186" s="15" t="s">
        <v>34</v>
      </c>
      <c r="F186" s="15" t="s">
        <v>35</v>
      </c>
      <c r="G186" s="15" t="s">
        <v>188</v>
      </c>
      <c r="H186" s="16" t="n">
        <v>300</v>
      </c>
      <c r="I186" s="15" t="s">
        <v>37</v>
      </c>
      <c r="J186" s="15" t="s">
        <v>38</v>
      </c>
      <c r="K186" s="15" t="s">
        <v>9</v>
      </c>
      <c r="L186" s="16" t="n">
        <v>300</v>
      </c>
      <c r="M186" s="16" t="n">
        <v>300</v>
      </c>
      <c r="N186" s="20" t="n">
        <v>3301000772163</v>
      </c>
      <c r="O186" s="15" t="s">
        <v>72</v>
      </c>
      <c r="P186" s="1" t="n">
        <v>66069329878</v>
      </c>
      <c r="Q186" s="19" t="n">
        <v>243410</v>
      </c>
      <c r="R186" s="19" t="n">
        <v>243413</v>
      </c>
    </row>
    <row r="187" customFormat="false" ht="21" hidden="false" customHeight="false" outlineLevel="0" collapsed="false">
      <c r="A187" s="13" t="n">
        <v>2566</v>
      </c>
      <c r="B187" s="14" t="s">
        <v>32</v>
      </c>
      <c r="D187" s="15" t="s">
        <v>33</v>
      </c>
      <c r="E187" s="15" t="s">
        <v>34</v>
      </c>
      <c r="F187" s="15" t="s">
        <v>35</v>
      </c>
      <c r="G187" s="15" t="s">
        <v>189</v>
      </c>
      <c r="H187" s="16" t="n">
        <v>450</v>
      </c>
      <c r="I187" s="15" t="s">
        <v>37</v>
      </c>
      <c r="J187" s="15" t="s">
        <v>38</v>
      </c>
      <c r="K187" s="15" t="s">
        <v>9</v>
      </c>
      <c r="L187" s="16" t="n">
        <v>450</v>
      </c>
      <c r="M187" s="16" t="n">
        <v>450</v>
      </c>
      <c r="N187" s="20" t="n">
        <v>3301000772163</v>
      </c>
      <c r="O187" s="15" t="s">
        <v>72</v>
      </c>
      <c r="P187" s="1" t="n">
        <v>66069371298</v>
      </c>
      <c r="Q187" s="19" t="n">
        <v>243410</v>
      </c>
      <c r="R187" s="19" t="n">
        <v>243417</v>
      </c>
    </row>
    <row r="188" customFormat="false" ht="21" hidden="false" customHeight="false" outlineLevel="0" collapsed="false">
      <c r="A188" s="13" t="n">
        <v>2566</v>
      </c>
      <c r="B188" s="14" t="s">
        <v>32</v>
      </c>
      <c r="D188" s="15" t="s">
        <v>33</v>
      </c>
      <c r="E188" s="15" t="s">
        <v>34</v>
      </c>
      <c r="F188" s="15" t="s">
        <v>35</v>
      </c>
      <c r="G188" s="15" t="s">
        <v>190</v>
      </c>
      <c r="H188" s="16" t="n">
        <v>8000</v>
      </c>
      <c r="I188" s="15" t="s">
        <v>37</v>
      </c>
      <c r="J188" s="15" t="s">
        <v>38</v>
      </c>
      <c r="K188" s="15" t="s">
        <v>9</v>
      </c>
      <c r="L188" s="16" t="n">
        <v>8000</v>
      </c>
      <c r="M188" s="16" t="n">
        <v>8000</v>
      </c>
      <c r="N188" s="17" t="s">
        <v>191</v>
      </c>
      <c r="O188" s="15" t="s">
        <v>192</v>
      </c>
      <c r="P188" s="1" t="n">
        <v>66069385595</v>
      </c>
      <c r="Q188" s="19" t="n">
        <v>243410</v>
      </c>
      <c r="R188" s="19" t="n">
        <v>243417</v>
      </c>
    </row>
    <row r="189" customFormat="false" ht="21" hidden="false" customHeight="false" outlineLevel="0" collapsed="false">
      <c r="A189" s="13" t="n">
        <v>2566</v>
      </c>
      <c r="B189" s="14" t="s">
        <v>32</v>
      </c>
      <c r="D189" s="15" t="s">
        <v>33</v>
      </c>
      <c r="E189" s="15" t="s">
        <v>34</v>
      </c>
      <c r="F189" s="15" t="s">
        <v>35</v>
      </c>
      <c r="G189" s="15" t="s">
        <v>193</v>
      </c>
      <c r="H189" s="16" t="n">
        <v>8000</v>
      </c>
      <c r="I189" s="15" t="s">
        <v>37</v>
      </c>
      <c r="J189" s="15" t="s">
        <v>38</v>
      </c>
      <c r="K189" s="15" t="s">
        <v>9</v>
      </c>
      <c r="L189" s="16" t="n">
        <v>8000</v>
      </c>
      <c r="M189" s="16" t="n">
        <v>8000</v>
      </c>
      <c r="N189" s="17" t="s">
        <v>59</v>
      </c>
      <c r="O189" s="15" t="s">
        <v>60</v>
      </c>
      <c r="P189" s="1" t="n">
        <v>66069275471</v>
      </c>
      <c r="Q189" s="19" t="n">
        <v>243410</v>
      </c>
      <c r="R189" s="19" t="n">
        <v>243417</v>
      </c>
    </row>
    <row r="190" customFormat="false" ht="24" hidden="false" customHeight="false" outlineLevel="0" collapsed="false">
      <c r="A190" s="13" t="n">
        <v>2566</v>
      </c>
      <c r="B190" s="14" t="s">
        <v>32</v>
      </c>
      <c r="D190" s="15" t="s">
        <v>33</v>
      </c>
      <c r="E190" s="15" t="s">
        <v>34</v>
      </c>
      <c r="F190" s="15" t="s">
        <v>35</v>
      </c>
      <c r="G190" s="15" t="s">
        <v>194</v>
      </c>
      <c r="H190" s="16" t="n">
        <v>99000</v>
      </c>
      <c r="I190" s="15" t="s">
        <v>37</v>
      </c>
      <c r="J190" s="15" t="s">
        <v>38</v>
      </c>
      <c r="K190" s="15" t="s">
        <v>9</v>
      </c>
      <c r="L190" s="16" t="n">
        <v>99000</v>
      </c>
      <c r="M190" s="16" t="n">
        <v>99000</v>
      </c>
      <c r="N190" s="22" t="n">
        <v>3300101449196</v>
      </c>
      <c r="O190" s="15" t="s">
        <v>195</v>
      </c>
      <c r="P190" s="1" t="n">
        <v>66069272890</v>
      </c>
      <c r="Q190" s="19" t="n">
        <v>243410</v>
      </c>
      <c r="R190" s="19" t="n">
        <v>243417</v>
      </c>
    </row>
    <row r="191" customFormat="false" ht="21" hidden="false" customHeight="false" outlineLevel="0" collapsed="false">
      <c r="A191" s="13" t="n">
        <v>2566</v>
      </c>
      <c r="B191" s="14" t="s">
        <v>32</v>
      </c>
      <c r="D191" s="15" t="s">
        <v>33</v>
      </c>
      <c r="E191" s="15" t="s">
        <v>34</v>
      </c>
      <c r="F191" s="15" t="s">
        <v>35</v>
      </c>
      <c r="G191" s="15" t="s">
        <v>140</v>
      </c>
      <c r="H191" s="16" t="n">
        <v>25100</v>
      </c>
      <c r="I191" s="15" t="s">
        <v>37</v>
      </c>
      <c r="J191" s="15" t="s">
        <v>38</v>
      </c>
      <c r="K191" s="15" t="s">
        <v>9</v>
      </c>
      <c r="L191" s="16" t="n">
        <v>25100</v>
      </c>
      <c r="M191" s="16" t="n">
        <v>25100</v>
      </c>
      <c r="N191" s="17" t="s">
        <v>59</v>
      </c>
      <c r="O191" s="15" t="s">
        <v>60</v>
      </c>
      <c r="P191" s="1" t="n">
        <v>66069234489</v>
      </c>
      <c r="Q191" s="19" t="n">
        <v>243412</v>
      </c>
      <c r="R191" s="19" t="n">
        <v>243418</v>
      </c>
    </row>
    <row r="192" customFormat="false" ht="21" hidden="false" customHeight="false" outlineLevel="0" collapsed="false">
      <c r="A192" s="13" t="n">
        <v>2566</v>
      </c>
      <c r="B192" s="14" t="s">
        <v>32</v>
      </c>
      <c r="D192" s="15" t="s">
        <v>33</v>
      </c>
      <c r="E192" s="15" t="s">
        <v>34</v>
      </c>
      <c r="F192" s="15" t="s">
        <v>35</v>
      </c>
      <c r="G192" s="15" t="s">
        <v>196</v>
      </c>
      <c r="H192" s="16" t="n">
        <v>300</v>
      </c>
      <c r="I192" s="15" t="s">
        <v>37</v>
      </c>
      <c r="J192" s="15" t="s">
        <v>38</v>
      </c>
      <c r="K192" s="15" t="s">
        <v>9</v>
      </c>
      <c r="L192" s="16" t="n">
        <v>300</v>
      </c>
      <c r="M192" s="16" t="n">
        <v>300</v>
      </c>
      <c r="N192" s="20" t="n">
        <v>3301000772163</v>
      </c>
      <c r="O192" s="15" t="s">
        <v>72</v>
      </c>
      <c r="P192" s="1" t="n">
        <v>66069390549</v>
      </c>
      <c r="Q192" s="19" t="n">
        <v>243420</v>
      </c>
      <c r="R192" s="19" t="n">
        <v>243427</v>
      </c>
    </row>
    <row r="193" customFormat="false" ht="21" hidden="false" customHeight="false" outlineLevel="0" collapsed="false">
      <c r="A193" s="13" t="n">
        <v>2566</v>
      </c>
      <c r="B193" s="14" t="s">
        <v>32</v>
      </c>
      <c r="D193" s="15" t="s">
        <v>33</v>
      </c>
      <c r="E193" s="15" t="s">
        <v>34</v>
      </c>
      <c r="F193" s="15" t="s">
        <v>35</v>
      </c>
      <c r="G193" s="15" t="s">
        <v>197</v>
      </c>
      <c r="H193" s="16" t="n">
        <v>6000</v>
      </c>
      <c r="I193" s="15" t="s">
        <v>37</v>
      </c>
      <c r="J193" s="15" t="s">
        <v>38</v>
      </c>
      <c r="K193" s="15" t="s">
        <v>9</v>
      </c>
      <c r="L193" s="16" t="n">
        <v>6000</v>
      </c>
      <c r="M193" s="16" t="n">
        <v>6000</v>
      </c>
      <c r="N193" s="20" t="n">
        <v>1301000077638</v>
      </c>
      <c r="O193" s="15" t="s">
        <v>100</v>
      </c>
      <c r="P193" s="1" t="n">
        <v>66069392056</v>
      </c>
      <c r="Q193" s="19" t="n">
        <v>243420</v>
      </c>
      <c r="R193" s="19" t="n">
        <v>243427</v>
      </c>
    </row>
    <row r="194" customFormat="false" ht="21" hidden="false" customHeight="false" outlineLevel="0" collapsed="false">
      <c r="A194" s="13" t="n">
        <v>2566</v>
      </c>
      <c r="B194" s="14" t="s">
        <v>32</v>
      </c>
      <c r="D194" s="15" t="s">
        <v>33</v>
      </c>
      <c r="E194" s="15" t="s">
        <v>34</v>
      </c>
      <c r="F194" s="15" t="s">
        <v>35</v>
      </c>
      <c r="G194" s="15" t="s">
        <v>198</v>
      </c>
      <c r="H194" s="16" t="n">
        <v>80000</v>
      </c>
      <c r="I194" s="15" t="s">
        <v>37</v>
      </c>
      <c r="J194" s="15" t="s">
        <v>38</v>
      </c>
      <c r="K194" s="15" t="s">
        <v>9</v>
      </c>
      <c r="L194" s="16" t="n">
        <v>80000</v>
      </c>
      <c r="M194" s="16" t="n">
        <v>80000</v>
      </c>
      <c r="N194" s="20" t="n">
        <v>3301900177261</v>
      </c>
      <c r="O194" s="15" t="s">
        <v>199</v>
      </c>
      <c r="P194" s="1" t="n">
        <v>66069558705</v>
      </c>
      <c r="Q194" s="19" t="n">
        <v>243424</v>
      </c>
      <c r="R194" s="19" t="n">
        <v>243431</v>
      </c>
    </row>
    <row r="195" customFormat="false" ht="21" hidden="false" customHeight="false" outlineLevel="0" collapsed="false">
      <c r="A195" s="13" t="n">
        <v>2566</v>
      </c>
      <c r="B195" s="14" t="s">
        <v>32</v>
      </c>
      <c r="D195" s="15" t="s">
        <v>33</v>
      </c>
      <c r="E195" s="15" t="s">
        <v>34</v>
      </c>
      <c r="F195" s="15" t="s">
        <v>35</v>
      </c>
      <c r="G195" s="15" t="s">
        <v>200</v>
      </c>
      <c r="H195" s="16" t="n">
        <v>999.7</v>
      </c>
      <c r="I195" s="15" t="s">
        <v>37</v>
      </c>
      <c r="J195" s="15" t="s">
        <v>38</v>
      </c>
      <c r="K195" s="15" t="s">
        <v>9</v>
      </c>
      <c r="L195" s="16" t="n">
        <v>999.7</v>
      </c>
      <c r="M195" s="16" t="n">
        <v>999.7</v>
      </c>
      <c r="N195" s="17" t="s">
        <v>47</v>
      </c>
      <c r="O195" s="15" t="s">
        <v>48</v>
      </c>
      <c r="P195" s="1" t="n">
        <v>66079181890</v>
      </c>
      <c r="Q195" s="19" t="n">
        <v>243424</v>
      </c>
      <c r="R195" s="19" t="n">
        <v>243434</v>
      </c>
    </row>
    <row r="196" customFormat="false" ht="21" hidden="false" customHeight="false" outlineLevel="0" collapsed="false">
      <c r="A196" s="13" t="n">
        <v>2566</v>
      </c>
      <c r="B196" s="14" t="s">
        <v>32</v>
      </c>
      <c r="D196" s="15" t="s">
        <v>33</v>
      </c>
      <c r="E196" s="15" t="s">
        <v>34</v>
      </c>
      <c r="F196" s="15" t="s">
        <v>35</v>
      </c>
      <c r="G196" s="15" t="s">
        <v>201</v>
      </c>
      <c r="H196" s="16" t="n">
        <v>1000</v>
      </c>
      <c r="I196" s="15" t="s">
        <v>37</v>
      </c>
      <c r="J196" s="15" t="s">
        <v>38</v>
      </c>
      <c r="K196" s="15" t="s">
        <v>9</v>
      </c>
      <c r="L196" s="16" t="n">
        <v>1000</v>
      </c>
      <c r="M196" s="16" t="n">
        <v>1000</v>
      </c>
      <c r="N196" s="20" t="n">
        <v>3301900017329</v>
      </c>
      <c r="O196" s="15" t="s">
        <v>62</v>
      </c>
      <c r="P196" s="1" t="n">
        <v>66079222358</v>
      </c>
      <c r="Q196" s="19" t="n">
        <v>243432</v>
      </c>
      <c r="R196" s="19" t="n">
        <v>243434</v>
      </c>
    </row>
    <row r="197" customFormat="false" ht="21" hidden="false" customHeight="false" outlineLevel="0" collapsed="false">
      <c r="A197" s="13" t="n">
        <v>2566</v>
      </c>
      <c r="B197" s="14" t="s">
        <v>32</v>
      </c>
      <c r="D197" s="15" t="s">
        <v>33</v>
      </c>
      <c r="E197" s="15" t="s">
        <v>34</v>
      </c>
      <c r="F197" s="15" t="s">
        <v>35</v>
      </c>
      <c r="G197" s="15" t="s">
        <v>46</v>
      </c>
      <c r="H197" s="16" t="n">
        <v>9672</v>
      </c>
      <c r="I197" s="15" t="s">
        <v>37</v>
      </c>
      <c r="J197" s="15" t="s">
        <v>38</v>
      </c>
      <c r="K197" s="15" t="s">
        <v>9</v>
      </c>
      <c r="L197" s="16" t="n">
        <v>9672</v>
      </c>
      <c r="M197" s="16" t="n">
        <v>9672</v>
      </c>
      <c r="N197" s="17" t="s">
        <v>47</v>
      </c>
      <c r="O197" s="15" t="s">
        <v>48</v>
      </c>
      <c r="P197" s="1" t="n">
        <v>66079165776</v>
      </c>
      <c r="Q197" s="19" t="n">
        <v>243434</v>
      </c>
      <c r="R197" s="19" t="n">
        <v>243465</v>
      </c>
    </row>
    <row r="198" customFormat="false" ht="21" hidden="false" customHeight="false" outlineLevel="0" collapsed="false">
      <c r="A198" s="13" t="n">
        <v>2566</v>
      </c>
      <c r="B198" s="14" t="s">
        <v>32</v>
      </c>
      <c r="D198" s="15" t="s">
        <v>33</v>
      </c>
      <c r="E198" s="15" t="s">
        <v>34</v>
      </c>
      <c r="F198" s="15" t="s">
        <v>35</v>
      </c>
      <c r="G198" s="15" t="s">
        <v>51</v>
      </c>
      <c r="H198" s="16" t="n">
        <v>178.8</v>
      </c>
      <c r="I198" s="15" t="s">
        <v>37</v>
      </c>
      <c r="J198" s="15" t="s">
        <v>38</v>
      </c>
      <c r="K198" s="15" t="s">
        <v>9</v>
      </c>
      <c r="L198" s="16" t="n">
        <v>178.8</v>
      </c>
      <c r="M198" s="16" t="n">
        <v>178.8</v>
      </c>
      <c r="N198" s="17" t="s">
        <v>47</v>
      </c>
      <c r="O198" s="15" t="s">
        <v>48</v>
      </c>
      <c r="P198" s="23" t="n">
        <v>66079142753</v>
      </c>
      <c r="Q198" s="19" t="n">
        <v>243434</v>
      </c>
      <c r="R198" s="19" t="n">
        <v>243465</v>
      </c>
    </row>
    <row r="199" customFormat="false" ht="21" hidden="false" customHeight="false" outlineLevel="0" collapsed="false">
      <c r="A199" s="13" t="n">
        <v>2566</v>
      </c>
      <c r="B199" s="14" t="s">
        <v>32</v>
      </c>
      <c r="D199" s="15" t="s">
        <v>33</v>
      </c>
      <c r="E199" s="15" t="s">
        <v>34</v>
      </c>
      <c r="F199" s="15" t="s">
        <v>35</v>
      </c>
      <c r="G199" s="15" t="s">
        <v>116</v>
      </c>
      <c r="H199" s="16" t="n">
        <v>4836</v>
      </c>
      <c r="I199" s="15" t="s">
        <v>37</v>
      </c>
      <c r="J199" s="15" t="s">
        <v>38</v>
      </c>
      <c r="K199" s="15" t="s">
        <v>9</v>
      </c>
      <c r="L199" s="16" t="n">
        <v>4836</v>
      </c>
      <c r="M199" s="16" t="n">
        <v>4836</v>
      </c>
      <c r="N199" s="17" t="s">
        <v>47</v>
      </c>
      <c r="O199" s="15" t="s">
        <v>48</v>
      </c>
      <c r="P199" s="1" t="n">
        <v>66079138236</v>
      </c>
      <c r="Q199" s="19" t="n">
        <v>243434</v>
      </c>
      <c r="R199" s="19" t="n">
        <v>243465</v>
      </c>
    </row>
    <row r="200" customFormat="false" ht="21" hidden="false" customHeight="false" outlineLevel="0" collapsed="false">
      <c r="A200" s="13" t="n">
        <v>2566</v>
      </c>
      <c r="B200" s="14" t="s">
        <v>32</v>
      </c>
      <c r="D200" s="15" t="s">
        <v>33</v>
      </c>
      <c r="E200" s="15" t="s">
        <v>34</v>
      </c>
      <c r="F200" s="15" t="s">
        <v>35</v>
      </c>
      <c r="G200" s="15" t="s">
        <v>88</v>
      </c>
      <c r="H200" s="16" t="n">
        <v>4836</v>
      </c>
      <c r="I200" s="15" t="s">
        <v>37</v>
      </c>
      <c r="J200" s="15" t="s">
        <v>38</v>
      </c>
      <c r="K200" s="15" t="s">
        <v>9</v>
      </c>
      <c r="L200" s="16" t="n">
        <v>4836</v>
      </c>
      <c r="M200" s="16" t="n">
        <v>4836</v>
      </c>
      <c r="N200" s="17" t="s">
        <v>47</v>
      </c>
      <c r="O200" s="15" t="s">
        <v>48</v>
      </c>
      <c r="P200" s="1" t="n">
        <v>66079175071</v>
      </c>
      <c r="Q200" s="19" t="n">
        <v>243434</v>
      </c>
      <c r="R200" s="19" t="n">
        <v>243465</v>
      </c>
    </row>
    <row r="201" customFormat="false" ht="21" hidden="false" customHeight="false" outlineLevel="0" collapsed="false">
      <c r="A201" s="13" t="n">
        <v>2566</v>
      </c>
      <c r="B201" s="14" t="s">
        <v>32</v>
      </c>
      <c r="D201" s="15" t="s">
        <v>33</v>
      </c>
      <c r="E201" s="15" t="s">
        <v>34</v>
      </c>
      <c r="F201" s="15" t="s">
        <v>35</v>
      </c>
      <c r="G201" s="15" t="s">
        <v>202</v>
      </c>
      <c r="H201" s="16" t="n">
        <v>22599.2</v>
      </c>
      <c r="I201" s="15" t="s">
        <v>37</v>
      </c>
      <c r="J201" s="15" t="s">
        <v>38</v>
      </c>
      <c r="K201" s="15" t="s">
        <v>9</v>
      </c>
      <c r="L201" s="16" t="n">
        <v>22599.2</v>
      </c>
      <c r="M201" s="16" t="n">
        <v>22599.2</v>
      </c>
      <c r="N201" s="17" t="s">
        <v>53</v>
      </c>
      <c r="O201" s="15" t="s">
        <v>54</v>
      </c>
      <c r="P201" s="1" t="n">
        <v>66079322085</v>
      </c>
      <c r="Q201" s="19" t="n">
        <v>243434</v>
      </c>
      <c r="R201" s="19" t="n">
        <v>243465</v>
      </c>
    </row>
    <row r="202" customFormat="false" ht="21" hidden="false" customHeight="false" outlineLevel="0" collapsed="false">
      <c r="A202" s="13" t="n">
        <v>2566</v>
      </c>
      <c r="B202" s="14" t="s">
        <v>32</v>
      </c>
      <c r="D202" s="15" t="s">
        <v>33</v>
      </c>
      <c r="E202" s="15" t="s">
        <v>34</v>
      </c>
      <c r="F202" s="15" t="s">
        <v>35</v>
      </c>
      <c r="G202" s="15" t="s">
        <v>203</v>
      </c>
      <c r="H202" s="16" t="n">
        <v>3582.8</v>
      </c>
      <c r="I202" s="15" t="s">
        <v>37</v>
      </c>
      <c r="J202" s="15" t="s">
        <v>38</v>
      </c>
      <c r="K202" s="15" t="s">
        <v>9</v>
      </c>
      <c r="L202" s="16" t="n">
        <v>3582.8</v>
      </c>
      <c r="M202" s="16" t="n">
        <v>3582.8</v>
      </c>
      <c r="N202" s="17" t="s">
        <v>53</v>
      </c>
      <c r="O202" s="15" t="s">
        <v>54</v>
      </c>
      <c r="P202" s="1" t="n">
        <v>66079324959</v>
      </c>
      <c r="Q202" s="19" t="n">
        <v>243434</v>
      </c>
      <c r="R202" s="19" t="n">
        <v>243465</v>
      </c>
    </row>
    <row r="203" customFormat="false" ht="21" hidden="false" customHeight="false" outlineLevel="0" collapsed="false">
      <c r="A203" s="13" t="n">
        <v>2566</v>
      </c>
      <c r="B203" s="14" t="s">
        <v>32</v>
      </c>
      <c r="D203" s="15" t="s">
        <v>33</v>
      </c>
      <c r="E203" s="15" t="s">
        <v>34</v>
      </c>
      <c r="F203" s="15" t="s">
        <v>35</v>
      </c>
      <c r="G203" s="15" t="s">
        <v>204</v>
      </c>
      <c r="H203" s="16" t="n">
        <v>1000</v>
      </c>
      <c r="I203" s="15" t="s">
        <v>37</v>
      </c>
      <c r="J203" s="15" t="s">
        <v>38</v>
      </c>
      <c r="K203" s="15" t="s">
        <v>9</v>
      </c>
      <c r="L203" s="16" t="n">
        <v>1000</v>
      </c>
      <c r="M203" s="16" t="n">
        <v>1000</v>
      </c>
      <c r="N203" s="20" t="n">
        <v>3301701082715</v>
      </c>
      <c r="O203" s="15" t="s">
        <v>57</v>
      </c>
      <c r="P203" s="1" t="n">
        <v>66079520874</v>
      </c>
      <c r="Q203" s="19" t="n">
        <v>243437</v>
      </c>
      <c r="R203" s="19" t="n">
        <v>243465</v>
      </c>
    </row>
    <row r="204" customFormat="false" ht="21" hidden="false" customHeight="false" outlineLevel="0" collapsed="false">
      <c r="A204" s="13" t="n">
        <v>2566</v>
      </c>
      <c r="B204" s="14" t="s">
        <v>32</v>
      </c>
      <c r="D204" s="15" t="s">
        <v>33</v>
      </c>
      <c r="E204" s="15" t="s">
        <v>34</v>
      </c>
      <c r="F204" s="15" t="s">
        <v>35</v>
      </c>
      <c r="G204" s="15" t="s">
        <v>205</v>
      </c>
      <c r="H204" s="16" t="n">
        <v>3600</v>
      </c>
      <c r="I204" s="15" t="s">
        <v>37</v>
      </c>
      <c r="J204" s="15" t="s">
        <v>38</v>
      </c>
      <c r="K204" s="15" t="s">
        <v>9</v>
      </c>
      <c r="L204" s="16" t="n">
        <v>3600</v>
      </c>
      <c r="M204" s="16" t="n">
        <v>3600</v>
      </c>
      <c r="N204" s="17" t="s">
        <v>74</v>
      </c>
      <c r="O204" s="15" t="s">
        <v>75</v>
      </c>
      <c r="P204" s="1" t="n">
        <v>66069487801</v>
      </c>
      <c r="Q204" s="19" t="n">
        <v>243432</v>
      </c>
      <c r="R204" s="19" t="n">
        <v>243447</v>
      </c>
    </row>
    <row r="205" customFormat="false" ht="21" hidden="false" customHeight="false" outlineLevel="0" collapsed="false">
      <c r="A205" s="13" t="n">
        <v>2566</v>
      </c>
      <c r="B205" s="14" t="s">
        <v>32</v>
      </c>
      <c r="D205" s="15" t="s">
        <v>33</v>
      </c>
      <c r="E205" s="15" t="s">
        <v>34</v>
      </c>
      <c r="F205" s="15" t="s">
        <v>35</v>
      </c>
      <c r="G205" s="15" t="s">
        <v>206</v>
      </c>
      <c r="H205" s="16" t="n">
        <v>450</v>
      </c>
      <c r="I205" s="15" t="s">
        <v>37</v>
      </c>
      <c r="J205" s="15" t="s">
        <v>38</v>
      </c>
      <c r="K205" s="15" t="s">
        <v>9</v>
      </c>
      <c r="L205" s="16" t="n">
        <v>450</v>
      </c>
      <c r="M205" s="16" t="n">
        <v>450</v>
      </c>
      <c r="N205" s="20" t="n">
        <v>3301000772163</v>
      </c>
      <c r="O205" s="15" t="s">
        <v>72</v>
      </c>
      <c r="P205" s="1" t="n">
        <v>66079216478</v>
      </c>
      <c r="Q205" s="19" t="n">
        <v>243432</v>
      </c>
      <c r="R205" s="19" t="n">
        <v>243447</v>
      </c>
    </row>
    <row r="206" customFormat="false" ht="21" hidden="false" customHeight="false" outlineLevel="0" collapsed="false">
      <c r="A206" s="13" t="n">
        <v>2566</v>
      </c>
      <c r="B206" s="14" t="s">
        <v>32</v>
      </c>
      <c r="D206" s="15" t="s">
        <v>33</v>
      </c>
      <c r="E206" s="15" t="s">
        <v>34</v>
      </c>
      <c r="F206" s="15" t="s">
        <v>35</v>
      </c>
      <c r="G206" s="15" t="s">
        <v>207</v>
      </c>
      <c r="H206" s="16" t="n">
        <v>15000</v>
      </c>
      <c r="I206" s="15" t="s">
        <v>37</v>
      </c>
      <c r="J206" s="15" t="s">
        <v>38</v>
      </c>
      <c r="K206" s="15" t="s">
        <v>9</v>
      </c>
      <c r="L206" s="16" t="n">
        <v>15000</v>
      </c>
      <c r="M206" s="16" t="n">
        <v>15000</v>
      </c>
      <c r="N206" s="20" t="n">
        <v>3451000453805</v>
      </c>
      <c r="O206" s="15" t="s">
        <v>208</v>
      </c>
      <c r="P206" s="1" t="n">
        <v>66079220290</v>
      </c>
      <c r="Q206" s="19" t="n">
        <v>243432</v>
      </c>
      <c r="R206" s="19" t="n">
        <v>243447</v>
      </c>
    </row>
    <row r="207" customFormat="false" ht="21" hidden="false" customHeight="false" outlineLevel="0" collapsed="false">
      <c r="A207" s="13" t="n">
        <v>2566</v>
      </c>
      <c r="B207" s="14" t="s">
        <v>32</v>
      </c>
      <c r="D207" s="15" t="s">
        <v>33</v>
      </c>
      <c r="E207" s="15" t="s">
        <v>34</v>
      </c>
      <c r="F207" s="15" t="s">
        <v>35</v>
      </c>
      <c r="G207" s="15" t="s">
        <v>209</v>
      </c>
      <c r="H207" s="16" t="n">
        <v>27000</v>
      </c>
      <c r="I207" s="15" t="s">
        <v>37</v>
      </c>
      <c r="J207" s="15" t="s">
        <v>38</v>
      </c>
      <c r="K207" s="15" t="s">
        <v>9</v>
      </c>
      <c r="L207" s="16" t="n">
        <v>27000</v>
      </c>
      <c r="M207" s="16" t="n">
        <v>27000</v>
      </c>
      <c r="N207" s="17" t="s">
        <v>210</v>
      </c>
      <c r="O207" s="15" t="s">
        <v>211</v>
      </c>
      <c r="P207" s="1" t="n">
        <v>66079232647</v>
      </c>
      <c r="Q207" s="19" t="n">
        <v>243432</v>
      </c>
      <c r="R207" s="19" t="n">
        <v>243447</v>
      </c>
    </row>
    <row r="208" customFormat="false" ht="21" hidden="false" customHeight="false" outlineLevel="0" collapsed="false">
      <c r="A208" s="13" t="n">
        <v>2566</v>
      </c>
      <c r="B208" s="14" t="s">
        <v>32</v>
      </c>
      <c r="D208" s="15" t="s">
        <v>33</v>
      </c>
      <c r="E208" s="15" t="s">
        <v>34</v>
      </c>
      <c r="F208" s="15" t="s">
        <v>35</v>
      </c>
      <c r="G208" s="15" t="s">
        <v>146</v>
      </c>
      <c r="H208" s="16" t="n">
        <v>500</v>
      </c>
      <c r="I208" s="15" t="s">
        <v>37</v>
      </c>
      <c r="J208" s="15" t="s">
        <v>38</v>
      </c>
      <c r="K208" s="15" t="s">
        <v>9</v>
      </c>
      <c r="L208" s="16" t="n">
        <v>500</v>
      </c>
      <c r="M208" s="16" t="n">
        <v>500</v>
      </c>
      <c r="N208" s="20" t="n">
        <v>1301000077638</v>
      </c>
      <c r="O208" s="15" t="s">
        <v>100</v>
      </c>
      <c r="P208" s="1" t="n">
        <v>66079028591</v>
      </c>
      <c r="Q208" s="19" t="n">
        <v>243433</v>
      </c>
      <c r="R208" s="19" t="n">
        <v>243437</v>
      </c>
    </row>
    <row r="209" customFormat="false" ht="21" hidden="false" customHeight="false" outlineLevel="0" collapsed="false">
      <c r="A209" s="13" t="n">
        <v>2566</v>
      </c>
      <c r="B209" s="14" t="s">
        <v>32</v>
      </c>
      <c r="D209" s="15" t="s">
        <v>33</v>
      </c>
      <c r="E209" s="15" t="s">
        <v>34</v>
      </c>
      <c r="F209" s="15" t="s">
        <v>35</v>
      </c>
      <c r="G209" s="15" t="s">
        <v>212</v>
      </c>
      <c r="H209" s="16" t="n">
        <v>1480</v>
      </c>
      <c r="I209" s="15" t="s">
        <v>37</v>
      </c>
      <c r="J209" s="15" t="s">
        <v>38</v>
      </c>
      <c r="K209" s="15" t="s">
        <v>9</v>
      </c>
      <c r="L209" s="16" t="n">
        <v>1480</v>
      </c>
      <c r="M209" s="16" t="n">
        <v>1480</v>
      </c>
      <c r="N209" s="20" t="n">
        <v>1520500086846</v>
      </c>
      <c r="O209" s="15" t="s">
        <v>181</v>
      </c>
      <c r="P209" s="1" t="n">
        <v>66079176470</v>
      </c>
      <c r="Q209" s="19" t="n">
        <v>243432</v>
      </c>
      <c r="R209" s="19" t="n">
        <v>243437</v>
      </c>
    </row>
    <row r="210" customFormat="false" ht="21" hidden="false" customHeight="false" outlineLevel="0" collapsed="false">
      <c r="A210" s="13" t="n">
        <v>2566</v>
      </c>
      <c r="B210" s="14" t="s">
        <v>32</v>
      </c>
      <c r="D210" s="15" t="s">
        <v>33</v>
      </c>
      <c r="E210" s="15" t="s">
        <v>34</v>
      </c>
      <c r="F210" s="15" t="s">
        <v>35</v>
      </c>
      <c r="G210" s="15" t="s">
        <v>41</v>
      </c>
      <c r="H210" s="16" t="n">
        <v>9000</v>
      </c>
      <c r="I210" s="15" t="s">
        <v>37</v>
      </c>
      <c r="J210" s="15" t="s">
        <v>38</v>
      </c>
      <c r="K210" s="15" t="s">
        <v>9</v>
      </c>
      <c r="L210" s="16" t="n">
        <v>9000</v>
      </c>
      <c r="M210" s="16" t="n">
        <v>9000</v>
      </c>
      <c r="N210" s="20" t="n">
        <v>3301000105506</v>
      </c>
      <c r="O210" s="15" t="s">
        <v>42</v>
      </c>
      <c r="P210" s="1" t="n">
        <v>66079520660</v>
      </c>
      <c r="Q210" s="19" t="n">
        <v>243434</v>
      </c>
      <c r="R210" s="19" t="n">
        <v>243465</v>
      </c>
    </row>
    <row r="211" customFormat="false" ht="21" hidden="false" customHeight="false" outlineLevel="0" collapsed="false">
      <c r="A211" s="13" t="n">
        <v>2566</v>
      </c>
      <c r="B211" s="14" t="s">
        <v>32</v>
      </c>
      <c r="D211" s="15" t="s">
        <v>33</v>
      </c>
      <c r="E211" s="15" t="s">
        <v>34</v>
      </c>
      <c r="F211" s="15" t="s">
        <v>35</v>
      </c>
      <c r="G211" s="15" t="s">
        <v>41</v>
      </c>
      <c r="H211" s="16" t="n">
        <v>9000</v>
      </c>
      <c r="I211" s="15" t="s">
        <v>37</v>
      </c>
      <c r="J211" s="15" t="s">
        <v>38</v>
      </c>
      <c r="K211" s="15" t="s">
        <v>9</v>
      </c>
      <c r="L211" s="16" t="n">
        <v>9000</v>
      </c>
      <c r="M211" s="16" t="n">
        <v>9000</v>
      </c>
      <c r="N211" s="20" t="n">
        <v>3301000105476</v>
      </c>
      <c r="O211" s="15" t="s">
        <v>43</v>
      </c>
      <c r="P211" s="1" t="n">
        <v>66079620482</v>
      </c>
      <c r="Q211" s="19" t="n">
        <v>243434</v>
      </c>
      <c r="R211" s="19" t="n">
        <v>243465</v>
      </c>
    </row>
    <row r="212" customFormat="false" ht="21" hidden="false" customHeight="false" outlineLevel="0" collapsed="false">
      <c r="A212" s="13" t="n">
        <v>2566</v>
      </c>
      <c r="B212" s="14" t="s">
        <v>32</v>
      </c>
      <c r="D212" s="15" t="s">
        <v>33</v>
      </c>
      <c r="E212" s="15" t="s">
        <v>34</v>
      </c>
      <c r="F212" s="15" t="s">
        <v>35</v>
      </c>
      <c r="G212" s="15" t="s">
        <v>41</v>
      </c>
      <c r="H212" s="16" t="n">
        <v>9000</v>
      </c>
      <c r="I212" s="15" t="s">
        <v>37</v>
      </c>
      <c r="J212" s="15" t="s">
        <v>38</v>
      </c>
      <c r="K212" s="15" t="s">
        <v>9</v>
      </c>
      <c r="L212" s="16" t="n">
        <v>9000</v>
      </c>
      <c r="M212" s="16" t="n">
        <v>9000</v>
      </c>
      <c r="N212" s="20" t="n">
        <v>3301900111057</v>
      </c>
      <c r="O212" s="15" t="s">
        <v>44</v>
      </c>
      <c r="P212" s="1" t="n">
        <v>66079520759</v>
      </c>
      <c r="Q212" s="19" t="n">
        <v>243434</v>
      </c>
      <c r="R212" s="19" t="n">
        <v>243465</v>
      </c>
    </row>
    <row r="213" customFormat="false" ht="21" hidden="false" customHeight="false" outlineLevel="0" collapsed="false">
      <c r="A213" s="13" t="n">
        <v>2566</v>
      </c>
      <c r="B213" s="14" t="s">
        <v>32</v>
      </c>
      <c r="D213" s="15" t="s">
        <v>33</v>
      </c>
      <c r="E213" s="15" t="s">
        <v>34</v>
      </c>
      <c r="F213" s="15" t="s">
        <v>35</v>
      </c>
      <c r="G213" s="15" t="s">
        <v>41</v>
      </c>
      <c r="H213" s="16" t="n">
        <v>9000</v>
      </c>
      <c r="I213" s="15" t="s">
        <v>37</v>
      </c>
      <c r="J213" s="15" t="s">
        <v>38</v>
      </c>
      <c r="K213" s="15" t="s">
        <v>9</v>
      </c>
      <c r="L213" s="16" t="n">
        <v>9000</v>
      </c>
      <c r="M213" s="16" t="n">
        <v>9000</v>
      </c>
      <c r="N213" s="20" t="n">
        <v>1311400061135</v>
      </c>
      <c r="O213" s="15" t="s">
        <v>45</v>
      </c>
      <c r="P213" s="23" t="n">
        <v>66079520797</v>
      </c>
      <c r="Q213" s="19" t="n">
        <v>243434</v>
      </c>
      <c r="R213" s="19" t="n">
        <v>243465</v>
      </c>
    </row>
    <row r="214" customFormat="false" ht="21" hidden="false" customHeight="false" outlineLevel="0" collapsed="false">
      <c r="A214" s="13" t="n">
        <v>2566</v>
      </c>
      <c r="B214" s="14" t="s">
        <v>32</v>
      </c>
      <c r="D214" s="15" t="s">
        <v>33</v>
      </c>
      <c r="E214" s="15" t="s">
        <v>34</v>
      </c>
      <c r="F214" s="15" t="s">
        <v>35</v>
      </c>
      <c r="G214" s="15" t="s">
        <v>41</v>
      </c>
      <c r="H214" s="16" t="n">
        <v>9000</v>
      </c>
      <c r="I214" s="15" t="s">
        <v>37</v>
      </c>
      <c r="J214" s="15" t="s">
        <v>38</v>
      </c>
      <c r="K214" s="15" t="s">
        <v>9</v>
      </c>
      <c r="L214" s="16" t="n">
        <v>9000</v>
      </c>
      <c r="M214" s="16" t="n">
        <v>9000</v>
      </c>
      <c r="N214" s="20" t="n">
        <v>3301900065322</v>
      </c>
      <c r="O214" s="15" t="s">
        <v>163</v>
      </c>
      <c r="P214" s="1" t="n">
        <v>66079520826</v>
      </c>
      <c r="Q214" s="19" t="n">
        <v>243434</v>
      </c>
      <c r="R214" s="19" t="n">
        <v>243465</v>
      </c>
    </row>
    <row r="215" customFormat="false" ht="21" hidden="false" customHeight="false" outlineLevel="0" collapsed="false">
      <c r="A215" s="13" t="n">
        <v>2566</v>
      </c>
      <c r="B215" s="14" t="s">
        <v>32</v>
      </c>
      <c r="D215" s="15" t="s">
        <v>33</v>
      </c>
      <c r="E215" s="15" t="s">
        <v>34</v>
      </c>
      <c r="F215" s="15" t="s">
        <v>35</v>
      </c>
      <c r="G215" s="15" t="s">
        <v>213</v>
      </c>
      <c r="H215" s="16" t="n">
        <v>19949</v>
      </c>
      <c r="I215" s="15" t="s">
        <v>37</v>
      </c>
      <c r="J215" s="15" t="s">
        <v>38</v>
      </c>
      <c r="K215" s="15" t="s">
        <v>9</v>
      </c>
      <c r="L215" s="16" t="n">
        <v>19949</v>
      </c>
      <c r="M215" s="16" t="n">
        <v>19949</v>
      </c>
      <c r="N215" s="17" t="s">
        <v>59</v>
      </c>
      <c r="O215" s="15" t="s">
        <v>60</v>
      </c>
      <c r="P215" s="1" t="n">
        <v>66079244924</v>
      </c>
      <c r="Q215" s="19" t="n">
        <v>243437</v>
      </c>
      <c r="R215" s="19" t="n">
        <v>243444</v>
      </c>
    </row>
    <row r="216" customFormat="false" ht="21" hidden="false" customHeight="false" outlineLevel="0" collapsed="false">
      <c r="A216" s="13" t="n">
        <v>2566</v>
      </c>
      <c r="B216" s="14" t="s">
        <v>32</v>
      </c>
      <c r="D216" s="15" t="s">
        <v>33</v>
      </c>
      <c r="E216" s="15" t="s">
        <v>34</v>
      </c>
      <c r="F216" s="15" t="s">
        <v>35</v>
      </c>
      <c r="G216" s="15" t="s">
        <v>214</v>
      </c>
      <c r="H216" s="16" t="n">
        <v>18808</v>
      </c>
      <c r="I216" s="15" t="s">
        <v>37</v>
      </c>
      <c r="J216" s="15" t="s">
        <v>38</v>
      </c>
      <c r="K216" s="15" t="s">
        <v>9</v>
      </c>
      <c r="L216" s="16" t="n">
        <v>18808</v>
      </c>
      <c r="M216" s="16" t="n">
        <v>18808</v>
      </c>
      <c r="N216" s="17" t="s">
        <v>59</v>
      </c>
      <c r="O216" s="15" t="s">
        <v>60</v>
      </c>
      <c r="P216" s="1" t="n">
        <v>66079264427</v>
      </c>
      <c r="Q216" s="19" t="n">
        <v>243440</v>
      </c>
      <c r="R216" s="19" t="n">
        <v>243447</v>
      </c>
    </row>
    <row r="217" customFormat="false" ht="21" hidden="false" customHeight="false" outlineLevel="0" collapsed="false">
      <c r="A217" s="13" t="n">
        <v>2566</v>
      </c>
      <c r="B217" s="14" t="s">
        <v>32</v>
      </c>
      <c r="D217" s="15" t="s">
        <v>33</v>
      </c>
      <c r="E217" s="15" t="s">
        <v>34</v>
      </c>
      <c r="F217" s="15" t="s">
        <v>35</v>
      </c>
      <c r="G217" s="15" t="s">
        <v>127</v>
      </c>
      <c r="H217" s="16" t="n">
        <v>11000</v>
      </c>
      <c r="I217" s="15" t="s">
        <v>37</v>
      </c>
      <c r="J217" s="15" t="s">
        <v>38</v>
      </c>
      <c r="K217" s="15" t="s">
        <v>9</v>
      </c>
      <c r="L217" s="16" t="n">
        <v>11000</v>
      </c>
      <c r="M217" s="16" t="n">
        <v>11000</v>
      </c>
      <c r="N217" s="17" t="s">
        <v>59</v>
      </c>
      <c r="O217" s="15" t="s">
        <v>60</v>
      </c>
      <c r="P217" s="1" t="n">
        <v>66079342570</v>
      </c>
      <c r="Q217" s="19" t="n">
        <v>243441</v>
      </c>
      <c r="R217" s="19" t="n">
        <v>243448</v>
      </c>
    </row>
    <row r="218" customFormat="false" ht="21" hidden="false" customHeight="false" outlineLevel="0" collapsed="false">
      <c r="A218" s="13" t="n">
        <v>2566</v>
      </c>
      <c r="B218" s="14" t="s">
        <v>32</v>
      </c>
      <c r="D218" s="15" t="s">
        <v>33</v>
      </c>
      <c r="E218" s="15" t="s">
        <v>34</v>
      </c>
      <c r="F218" s="15" t="s">
        <v>35</v>
      </c>
      <c r="G218" s="15" t="s">
        <v>215</v>
      </c>
      <c r="H218" s="16" t="n">
        <v>300</v>
      </c>
      <c r="I218" s="15" t="s">
        <v>37</v>
      </c>
      <c r="J218" s="15" t="s">
        <v>38</v>
      </c>
      <c r="K218" s="15" t="s">
        <v>9</v>
      </c>
      <c r="L218" s="16" t="n">
        <v>300</v>
      </c>
      <c r="M218" s="16" t="n">
        <v>300</v>
      </c>
      <c r="N218" s="20" t="n">
        <v>3301000772163</v>
      </c>
      <c r="O218" s="15" t="s">
        <v>72</v>
      </c>
      <c r="P218" s="1" t="n">
        <v>66079307066</v>
      </c>
      <c r="Q218" s="19" t="n">
        <v>243438</v>
      </c>
      <c r="R218" s="19" t="n">
        <v>243444</v>
      </c>
    </row>
    <row r="219" customFormat="false" ht="24" hidden="false" customHeight="false" outlineLevel="0" collapsed="false">
      <c r="A219" s="13" t="n">
        <v>2566</v>
      </c>
      <c r="B219" s="14" t="s">
        <v>32</v>
      </c>
      <c r="D219" s="15" t="s">
        <v>33</v>
      </c>
      <c r="E219" s="15" t="s">
        <v>34</v>
      </c>
      <c r="F219" s="15" t="s">
        <v>35</v>
      </c>
      <c r="G219" s="15" t="s">
        <v>216</v>
      </c>
      <c r="H219" s="16" t="n">
        <v>4000</v>
      </c>
      <c r="I219" s="15" t="s">
        <v>37</v>
      </c>
      <c r="J219" s="15" t="s">
        <v>38</v>
      </c>
      <c r="K219" s="15" t="s">
        <v>9</v>
      </c>
      <c r="L219" s="16" t="n">
        <v>4000</v>
      </c>
      <c r="M219" s="16" t="n">
        <v>4000</v>
      </c>
      <c r="N219" s="22" t="n">
        <v>2489900026210</v>
      </c>
      <c r="O219" s="15" t="s">
        <v>217</v>
      </c>
      <c r="P219" s="1" t="n">
        <v>66079313173</v>
      </c>
      <c r="Q219" s="19" t="n">
        <v>243438</v>
      </c>
      <c r="R219" s="19" t="n">
        <v>243447</v>
      </c>
    </row>
    <row r="220" customFormat="false" ht="21" hidden="false" customHeight="false" outlineLevel="0" collapsed="false">
      <c r="A220" s="13" t="n">
        <v>2566</v>
      </c>
      <c r="B220" s="14" t="s">
        <v>32</v>
      </c>
      <c r="D220" s="15" t="s">
        <v>33</v>
      </c>
      <c r="E220" s="15" t="s">
        <v>34</v>
      </c>
      <c r="F220" s="15" t="s">
        <v>35</v>
      </c>
      <c r="G220" s="15" t="s">
        <v>146</v>
      </c>
      <c r="H220" s="16" t="n">
        <v>500</v>
      </c>
      <c r="I220" s="15" t="s">
        <v>37</v>
      </c>
      <c r="J220" s="15" t="s">
        <v>38</v>
      </c>
      <c r="K220" s="15" t="s">
        <v>9</v>
      </c>
      <c r="L220" s="16" t="n">
        <v>500</v>
      </c>
      <c r="M220" s="16" t="n">
        <v>500</v>
      </c>
      <c r="N220" s="20" t="n">
        <v>1301000077638</v>
      </c>
      <c r="O220" s="15" t="s">
        <v>100</v>
      </c>
      <c r="P220" s="1" t="n">
        <v>66079285513</v>
      </c>
      <c r="Q220" s="19" t="n">
        <v>243444</v>
      </c>
      <c r="R220" s="19" t="n">
        <v>243447</v>
      </c>
    </row>
    <row r="221" customFormat="false" ht="21" hidden="false" customHeight="false" outlineLevel="0" collapsed="false">
      <c r="A221" s="13" t="n">
        <v>2566</v>
      </c>
      <c r="B221" s="14" t="s">
        <v>32</v>
      </c>
      <c r="D221" s="15" t="s">
        <v>33</v>
      </c>
      <c r="E221" s="15" t="s">
        <v>34</v>
      </c>
      <c r="F221" s="15" t="s">
        <v>35</v>
      </c>
      <c r="G221" s="15" t="s">
        <v>126</v>
      </c>
      <c r="H221" s="16" t="n">
        <v>15076</v>
      </c>
      <c r="I221" s="15" t="s">
        <v>37</v>
      </c>
      <c r="J221" s="15" t="s">
        <v>38</v>
      </c>
      <c r="K221" s="15" t="s">
        <v>9</v>
      </c>
      <c r="L221" s="16" t="n">
        <v>15076</v>
      </c>
      <c r="M221" s="16" t="n">
        <v>15076</v>
      </c>
      <c r="N221" s="17" t="s">
        <v>59</v>
      </c>
      <c r="O221" s="15" t="s">
        <v>60</v>
      </c>
      <c r="P221" s="1" t="n">
        <v>66079382817</v>
      </c>
      <c r="Q221" s="19" t="n">
        <v>243444</v>
      </c>
      <c r="R221" s="19" t="n">
        <v>243451</v>
      </c>
    </row>
    <row r="222" customFormat="false" ht="21" hidden="false" customHeight="false" outlineLevel="0" collapsed="false">
      <c r="A222" s="13" t="n">
        <v>2566</v>
      </c>
      <c r="B222" s="14" t="s">
        <v>32</v>
      </c>
      <c r="D222" s="15" t="s">
        <v>33</v>
      </c>
      <c r="E222" s="15" t="s">
        <v>34</v>
      </c>
      <c r="F222" s="15" t="s">
        <v>35</v>
      </c>
      <c r="G222" s="15" t="s">
        <v>141</v>
      </c>
      <c r="H222" s="16" t="n">
        <v>5600</v>
      </c>
      <c r="I222" s="15" t="s">
        <v>37</v>
      </c>
      <c r="J222" s="15" t="s">
        <v>38</v>
      </c>
      <c r="K222" s="15" t="s">
        <v>9</v>
      </c>
      <c r="L222" s="16" t="n">
        <v>5600</v>
      </c>
      <c r="M222" s="16" t="n">
        <v>5600</v>
      </c>
      <c r="N222" s="17" t="s">
        <v>59</v>
      </c>
      <c r="O222" s="15" t="s">
        <v>60</v>
      </c>
      <c r="P222" s="1" t="n">
        <v>66079398440</v>
      </c>
      <c r="Q222" s="19" t="n">
        <v>243444</v>
      </c>
      <c r="R222" s="19" t="n">
        <v>243451</v>
      </c>
    </row>
    <row r="223" customFormat="false" ht="21" hidden="false" customHeight="false" outlineLevel="0" collapsed="false">
      <c r="A223" s="13" t="n">
        <v>2566</v>
      </c>
      <c r="B223" s="14" t="s">
        <v>32</v>
      </c>
      <c r="D223" s="15" t="s">
        <v>33</v>
      </c>
      <c r="E223" s="15" t="s">
        <v>34</v>
      </c>
      <c r="F223" s="15" t="s">
        <v>35</v>
      </c>
      <c r="G223" s="15" t="s">
        <v>218</v>
      </c>
      <c r="H223" s="16" t="n">
        <v>2800</v>
      </c>
      <c r="I223" s="15" t="s">
        <v>37</v>
      </c>
      <c r="J223" s="15" t="s">
        <v>38</v>
      </c>
      <c r="K223" s="15" t="s">
        <v>9</v>
      </c>
      <c r="L223" s="16" t="n">
        <v>2800</v>
      </c>
      <c r="M223" s="16" t="n">
        <v>2800</v>
      </c>
      <c r="N223" s="17" t="s">
        <v>106</v>
      </c>
      <c r="O223" s="15" t="s">
        <v>107</v>
      </c>
      <c r="P223" s="1" t="n">
        <v>66089007654</v>
      </c>
      <c r="Q223" s="19" t="n">
        <v>243455</v>
      </c>
      <c r="R223" s="19" t="n">
        <v>243460</v>
      </c>
    </row>
    <row r="224" customFormat="false" ht="21" hidden="false" customHeight="false" outlineLevel="0" collapsed="false">
      <c r="A224" s="13" t="n">
        <v>2566</v>
      </c>
      <c r="B224" s="14" t="s">
        <v>32</v>
      </c>
      <c r="D224" s="15" t="s">
        <v>33</v>
      </c>
      <c r="E224" s="15" t="s">
        <v>34</v>
      </c>
      <c r="F224" s="15" t="s">
        <v>35</v>
      </c>
      <c r="G224" s="15" t="s">
        <v>73</v>
      </c>
      <c r="H224" s="16" t="n">
        <v>300</v>
      </c>
      <c r="I224" s="15" t="s">
        <v>37</v>
      </c>
      <c r="J224" s="15" t="s">
        <v>38</v>
      </c>
      <c r="K224" s="15" t="s">
        <v>9</v>
      </c>
      <c r="L224" s="16" t="n">
        <v>300</v>
      </c>
      <c r="M224" s="16" t="n">
        <v>300</v>
      </c>
      <c r="N224" s="20" t="n">
        <v>3301900110638</v>
      </c>
      <c r="O224" s="15" t="s">
        <v>219</v>
      </c>
      <c r="P224" s="1" t="n">
        <v>66089030520</v>
      </c>
      <c r="Q224" s="19" t="n">
        <v>243458</v>
      </c>
      <c r="R224" s="19" t="n">
        <v>243461</v>
      </c>
    </row>
    <row r="225" customFormat="false" ht="21" hidden="false" customHeight="false" outlineLevel="0" collapsed="false">
      <c r="A225" s="13" t="n">
        <v>2566</v>
      </c>
      <c r="B225" s="14" t="s">
        <v>32</v>
      </c>
      <c r="D225" s="15" t="s">
        <v>33</v>
      </c>
      <c r="E225" s="15" t="s">
        <v>34</v>
      </c>
      <c r="F225" s="15" t="s">
        <v>35</v>
      </c>
      <c r="G225" s="15" t="s">
        <v>101</v>
      </c>
      <c r="H225" s="16" t="n">
        <v>20000</v>
      </c>
      <c r="I225" s="15" t="s">
        <v>37</v>
      </c>
      <c r="J225" s="15" t="s">
        <v>38</v>
      </c>
      <c r="K225" s="15" t="s">
        <v>9</v>
      </c>
      <c r="L225" s="16" t="n">
        <v>20000</v>
      </c>
      <c r="M225" s="16" t="n">
        <v>20000</v>
      </c>
      <c r="N225" s="20" t="n">
        <v>3301900106096</v>
      </c>
      <c r="O225" s="15" t="s">
        <v>102</v>
      </c>
      <c r="P225" s="1" t="n">
        <v>66089008451</v>
      </c>
      <c r="Q225" s="19" t="n">
        <v>243458</v>
      </c>
      <c r="R225" s="19" t="n">
        <v>243461</v>
      </c>
    </row>
    <row r="226" customFormat="false" ht="21" hidden="false" customHeight="false" outlineLevel="0" collapsed="false">
      <c r="A226" s="13" t="n">
        <v>2566</v>
      </c>
      <c r="B226" s="14" t="s">
        <v>32</v>
      </c>
      <c r="D226" s="15" t="s">
        <v>33</v>
      </c>
      <c r="E226" s="15" t="s">
        <v>34</v>
      </c>
      <c r="F226" s="15" t="s">
        <v>35</v>
      </c>
      <c r="G226" s="15" t="s">
        <v>220</v>
      </c>
      <c r="H226" s="16" t="n">
        <v>22461.4</v>
      </c>
      <c r="I226" s="15" t="s">
        <v>37</v>
      </c>
      <c r="J226" s="15" t="s">
        <v>38</v>
      </c>
      <c r="K226" s="15" t="s">
        <v>9</v>
      </c>
      <c r="L226" s="16" t="n">
        <v>22461.4</v>
      </c>
      <c r="M226" s="16" t="n">
        <v>22461.4</v>
      </c>
      <c r="N226" s="17" t="s">
        <v>53</v>
      </c>
      <c r="O226" s="15" t="s">
        <v>54</v>
      </c>
      <c r="P226" s="1" t="n">
        <v>66089176318</v>
      </c>
      <c r="Q226" s="19" t="n">
        <v>243460</v>
      </c>
      <c r="R226" s="19" t="n">
        <v>243496</v>
      </c>
    </row>
    <row r="227" customFormat="false" ht="21" hidden="false" customHeight="false" outlineLevel="0" collapsed="false">
      <c r="A227" s="13" t="n">
        <v>2566</v>
      </c>
      <c r="B227" s="14" t="s">
        <v>32</v>
      </c>
      <c r="D227" s="15" t="s">
        <v>33</v>
      </c>
      <c r="E227" s="15" t="s">
        <v>34</v>
      </c>
      <c r="F227" s="15" t="s">
        <v>35</v>
      </c>
      <c r="G227" s="15" t="s">
        <v>221</v>
      </c>
      <c r="H227" s="16" t="n">
        <v>3582.8</v>
      </c>
      <c r="I227" s="15" t="s">
        <v>37</v>
      </c>
      <c r="J227" s="15" t="s">
        <v>38</v>
      </c>
      <c r="K227" s="15" t="s">
        <v>9</v>
      </c>
      <c r="L227" s="16" t="n">
        <v>3582.8</v>
      </c>
      <c r="M227" s="16" t="n">
        <v>3582.8</v>
      </c>
      <c r="N227" s="17" t="s">
        <v>53</v>
      </c>
      <c r="O227" s="15" t="s">
        <v>54</v>
      </c>
      <c r="P227" s="1" t="n">
        <v>66089198109</v>
      </c>
      <c r="Q227" s="19" t="n">
        <v>243460</v>
      </c>
      <c r="R227" s="19" t="n">
        <v>243496</v>
      </c>
    </row>
    <row r="228" customFormat="false" ht="21" hidden="false" customHeight="false" outlineLevel="0" collapsed="false">
      <c r="A228" s="13" t="n">
        <v>2566</v>
      </c>
      <c r="B228" s="14" t="s">
        <v>32</v>
      </c>
      <c r="D228" s="15" t="s">
        <v>33</v>
      </c>
      <c r="E228" s="15" t="s">
        <v>34</v>
      </c>
      <c r="F228" s="15" t="s">
        <v>35</v>
      </c>
      <c r="G228" s="15" t="s">
        <v>222</v>
      </c>
      <c r="H228" s="16" t="n">
        <v>375</v>
      </c>
      <c r="I228" s="15" t="s">
        <v>37</v>
      </c>
      <c r="J228" s="15" t="s">
        <v>38</v>
      </c>
      <c r="K228" s="15" t="s">
        <v>9</v>
      </c>
      <c r="L228" s="16" t="n">
        <v>375</v>
      </c>
      <c r="M228" s="16" t="n">
        <v>375</v>
      </c>
      <c r="N228" s="20" t="n">
        <v>3301000772163</v>
      </c>
      <c r="O228" s="15" t="s">
        <v>72</v>
      </c>
      <c r="P228" s="1" t="n">
        <v>66089266795</v>
      </c>
      <c r="Q228" s="19" t="n">
        <v>243461</v>
      </c>
      <c r="R228" s="19" t="n">
        <v>243469</v>
      </c>
    </row>
    <row r="229" customFormat="false" ht="21" hidden="false" customHeight="false" outlineLevel="0" collapsed="false">
      <c r="A229" s="13" t="n">
        <v>2566</v>
      </c>
      <c r="B229" s="14" t="s">
        <v>32</v>
      </c>
      <c r="D229" s="15" t="s">
        <v>33</v>
      </c>
      <c r="E229" s="15" t="s">
        <v>34</v>
      </c>
      <c r="F229" s="15" t="s">
        <v>35</v>
      </c>
      <c r="G229" s="15" t="s">
        <v>223</v>
      </c>
      <c r="H229" s="16" t="n">
        <v>9000</v>
      </c>
      <c r="I229" s="15" t="s">
        <v>37</v>
      </c>
      <c r="J229" s="15" t="s">
        <v>38</v>
      </c>
      <c r="K229" s="15" t="s">
        <v>9</v>
      </c>
      <c r="L229" s="16" t="n">
        <v>9000</v>
      </c>
      <c r="M229" s="16" t="n">
        <v>9000</v>
      </c>
      <c r="N229" s="17" t="s">
        <v>224</v>
      </c>
      <c r="O229" s="15" t="s">
        <v>225</v>
      </c>
      <c r="P229" s="1" t="n">
        <v>66089284961</v>
      </c>
      <c r="Q229" s="19" t="n">
        <v>243461</v>
      </c>
      <c r="R229" s="19" t="n">
        <v>243472</v>
      </c>
    </row>
    <row r="230" customFormat="false" ht="21" hidden="false" customHeight="false" outlineLevel="0" collapsed="false">
      <c r="A230" s="13" t="n">
        <v>2566</v>
      </c>
      <c r="B230" s="14" t="s">
        <v>32</v>
      </c>
      <c r="D230" s="15" t="s">
        <v>33</v>
      </c>
      <c r="E230" s="15" t="s">
        <v>34</v>
      </c>
      <c r="F230" s="15" t="s">
        <v>35</v>
      </c>
      <c r="G230" s="15" t="s">
        <v>226</v>
      </c>
      <c r="H230" s="16" t="n">
        <v>500</v>
      </c>
      <c r="I230" s="15" t="s">
        <v>37</v>
      </c>
      <c r="J230" s="15" t="s">
        <v>38</v>
      </c>
      <c r="K230" s="15" t="s">
        <v>9</v>
      </c>
      <c r="L230" s="16" t="n">
        <v>500</v>
      </c>
      <c r="M230" s="16" t="n">
        <v>500</v>
      </c>
      <c r="N230" s="20" t="n">
        <v>3301900017329</v>
      </c>
      <c r="O230" s="15" t="s">
        <v>62</v>
      </c>
      <c r="P230" s="1" t="n">
        <v>66089430640</v>
      </c>
      <c r="Q230" s="19" t="n">
        <v>243461</v>
      </c>
      <c r="R230" s="19" t="n">
        <v>243472</v>
      </c>
    </row>
    <row r="231" customFormat="false" ht="21" hidden="false" customHeight="false" outlineLevel="0" collapsed="false">
      <c r="A231" s="13" t="n">
        <v>2566</v>
      </c>
      <c r="B231" s="14" t="s">
        <v>32</v>
      </c>
      <c r="D231" s="15" t="s">
        <v>33</v>
      </c>
      <c r="E231" s="15" t="s">
        <v>34</v>
      </c>
      <c r="F231" s="15" t="s">
        <v>35</v>
      </c>
      <c r="G231" s="15" t="s">
        <v>227</v>
      </c>
      <c r="H231" s="16" t="n">
        <v>81800</v>
      </c>
      <c r="I231" s="15" t="s">
        <v>37</v>
      </c>
      <c r="J231" s="15" t="s">
        <v>38</v>
      </c>
      <c r="K231" s="15" t="s">
        <v>9</v>
      </c>
      <c r="L231" s="16" t="n">
        <v>81800</v>
      </c>
      <c r="M231" s="16" t="n">
        <v>81800</v>
      </c>
      <c r="N231" s="24" t="s">
        <v>228</v>
      </c>
      <c r="O231" s="15" t="s">
        <v>229</v>
      </c>
      <c r="P231" s="1" t="n">
        <v>66089160649</v>
      </c>
      <c r="Q231" s="19" t="n">
        <v>243468</v>
      </c>
      <c r="R231" s="19" t="n">
        <v>243511</v>
      </c>
    </row>
    <row r="232" customFormat="false" ht="21" hidden="false" customHeight="false" outlineLevel="0" collapsed="false">
      <c r="A232" s="13" t="n">
        <v>2566</v>
      </c>
      <c r="B232" s="14" t="s">
        <v>32</v>
      </c>
      <c r="D232" s="15" t="s">
        <v>33</v>
      </c>
      <c r="E232" s="15" t="s">
        <v>34</v>
      </c>
      <c r="F232" s="15" t="s">
        <v>35</v>
      </c>
      <c r="G232" s="15" t="s">
        <v>230</v>
      </c>
      <c r="H232" s="16" t="n">
        <v>17900</v>
      </c>
      <c r="I232" s="15" t="s">
        <v>37</v>
      </c>
      <c r="J232" s="15" t="s">
        <v>38</v>
      </c>
      <c r="K232" s="15" t="s">
        <v>9</v>
      </c>
      <c r="L232" s="16" t="n">
        <v>17900</v>
      </c>
      <c r="M232" s="16" t="n">
        <v>17900</v>
      </c>
      <c r="N232" s="24" t="s">
        <v>228</v>
      </c>
      <c r="O232" s="15" t="s">
        <v>229</v>
      </c>
      <c r="P232" s="1" t="n">
        <v>66089173777</v>
      </c>
      <c r="Q232" s="19" t="n">
        <v>243468</v>
      </c>
      <c r="R232" s="19" t="n">
        <v>243493</v>
      </c>
    </row>
    <row r="233" customFormat="false" ht="21" hidden="false" customHeight="false" outlineLevel="0" collapsed="false">
      <c r="A233" s="13" t="n">
        <v>2566</v>
      </c>
      <c r="B233" s="14" t="s">
        <v>32</v>
      </c>
      <c r="D233" s="15" t="s">
        <v>33</v>
      </c>
      <c r="E233" s="15" t="s">
        <v>34</v>
      </c>
      <c r="F233" s="15" t="s">
        <v>35</v>
      </c>
      <c r="G233" s="15" t="s">
        <v>231</v>
      </c>
      <c r="H233" s="16" t="n">
        <v>912.6</v>
      </c>
      <c r="I233" s="15" t="s">
        <v>37</v>
      </c>
      <c r="J233" s="15" t="s">
        <v>38</v>
      </c>
      <c r="K233" s="15" t="s">
        <v>9</v>
      </c>
      <c r="L233" s="16" t="n">
        <v>912.6</v>
      </c>
      <c r="M233" s="16" t="n">
        <v>912.6</v>
      </c>
      <c r="N233" s="20" t="n">
        <v>1520500086846</v>
      </c>
      <c r="O233" s="15" t="s">
        <v>181</v>
      </c>
      <c r="P233" s="1" t="n">
        <v>66089221883</v>
      </c>
      <c r="Q233" s="19" t="n">
        <v>243468</v>
      </c>
      <c r="R233" s="19" t="n">
        <v>243473</v>
      </c>
    </row>
    <row r="234" customFormat="false" ht="21" hidden="false" customHeight="false" outlineLevel="0" collapsed="false">
      <c r="A234" s="13" t="n">
        <v>2566</v>
      </c>
      <c r="B234" s="14" t="s">
        <v>32</v>
      </c>
      <c r="D234" s="15" t="s">
        <v>33</v>
      </c>
      <c r="E234" s="15" t="s">
        <v>34</v>
      </c>
      <c r="F234" s="15" t="s">
        <v>35</v>
      </c>
      <c r="G234" s="15" t="s">
        <v>232</v>
      </c>
      <c r="H234" s="16" t="n">
        <v>1100</v>
      </c>
      <c r="I234" s="15" t="s">
        <v>37</v>
      </c>
      <c r="J234" s="15" t="s">
        <v>38</v>
      </c>
      <c r="K234" s="15" t="s">
        <v>9</v>
      </c>
      <c r="L234" s="16" t="n">
        <v>1100</v>
      </c>
      <c r="M234" s="16" t="n">
        <v>1100</v>
      </c>
      <c r="N234" s="17" t="s">
        <v>106</v>
      </c>
      <c r="O234" s="15" t="s">
        <v>107</v>
      </c>
      <c r="P234" s="1" t="n">
        <v>66089226327</v>
      </c>
      <c r="Q234" s="19" t="n">
        <v>243468</v>
      </c>
      <c r="R234" s="19" t="n">
        <v>243473</v>
      </c>
    </row>
    <row r="235" customFormat="false" ht="21" hidden="false" customHeight="false" outlineLevel="0" collapsed="false">
      <c r="A235" s="13" t="n">
        <v>2566</v>
      </c>
      <c r="B235" s="14" t="s">
        <v>32</v>
      </c>
      <c r="D235" s="15" t="s">
        <v>33</v>
      </c>
      <c r="E235" s="15" t="s">
        <v>34</v>
      </c>
      <c r="F235" s="15" t="s">
        <v>35</v>
      </c>
      <c r="G235" s="15" t="s">
        <v>233</v>
      </c>
      <c r="H235" s="16" t="n">
        <v>450</v>
      </c>
      <c r="I235" s="15" t="s">
        <v>37</v>
      </c>
      <c r="J235" s="15" t="s">
        <v>38</v>
      </c>
      <c r="K235" s="15" t="s">
        <v>9</v>
      </c>
      <c r="L235" s="16" t="n">
        <v>450</v>
      </c>
      <c r="M235" s="16" t="n">
        <v>450</v>
      </c>
      <c r="N235" s="20" t="n">
        <v>3301000772163</v>
      </c>
      <c r="O235" s="15" t="s">
        <v>72</v>
      </c>
      <c r="P235" s="1" t="n">
        <v>66089428281</v>
      </c>
      <c r="Q235" s="19" t="n">
        <v>243468</v>
      </c>
      <c r="R235" s="19" t="n">
        <v>243473</v>
      </c>
    </row>
    <row r="236" customFormat="false" ht="21" hidden="false" customHeight="false" outlineLevel="0" collapsed="false">
      <c r="A236" s="13" t="n">
        <v>2566</v>
      </c>
      <c r="B236" s="14" t="s">
        <v>32</v>
      </c>
      <c r="D236" s="15" t="s">
        <v>33</v>
      </c>
      <c r="E236" s="15" t="s">
        <v>34</v>
      </c>
      <c r="F236" s="15" t="s">
        <v>35</v>
      </c>
      <c r="G236" s="15" t="s">
        <v>234</v>
      </c>
      <c r="H236" s="16" t="n">
        <v>10000</v>
      </c>
      <c r="I236" s="15" t="s">
        <v>37</v>
      </c>
      <c r="J236" s="15" t="s">
        <v>38</v>
      </c>
      <c r="K236" s="15" t="s">
        <v>9</v>
      </c>
      <c r="L236" s="16" t="n">
        <v>10000</v>
      </c>
      <c r="M236" s="16" t="n">
        <v>10000</v>
      </c>
      <c r="N236" s="20" t="n">
        <v>3301900098158</v>
      </c>
      <c r="O236" s="15" t="s">
        <v>235</v>
      </c>
      <c r="P236" s="1" t="n">
        <v>66089443719</v>
      </c>
      <c r="Q236" s="19" t="n">
        <v>243468</v>
      </c>
      <c r="R236" s="19" t="n">
        <v>243475</v>
      </c>
    </row>
    <row r="237" customFormat="false" ht="21" hidden="false" customHeight="false" outlineLevel="0" collapsed="false">
      <c r="A237" s="13" t="n">
        <v>2566</v>
      </c>
      <c r="B237" s="14" t="s">
        <v>32</v>
      </c>
      <c r="D237" s="15" t="s">
        <v>33</v>
      </c>
      <c r="E237" s="15" t="s">
        <v>34</v>
      </c>
      <c r="F237" s="15" t="s">
        <v>35</v>
      </c>
      <c r="G237" s="15" t="s">
        <v>236</v>
      </c>
      <c r="H237" s="16" t="n">
        <v>18000</v>
      </c>
      <c r="I237" s="15" t="s">
        <v>37</v>
      </c>
      <c r="J237" s="15" t="s">
        <v>38</v>
      </c>
      <c r="K237" s="15" t="s">
        <v>9</v>
      </c>
      <c r="L237" s="16" t="n">
        <v>18000</v>
      </c>
      <c r="M237" s="16" t="n">
        <v>18000</v>
      </c>
      <c r="N237" s="17" t="s">
        <v>210</v>
      </c>
      <c r="O237" s="15" t="s">
        <v>237</v>
      </c>
      <c r="P237" s="1" t="n">
        <v>66089433558</v>
      </c>
      <c r="Q237" s="19" t="n">
        <v>243468</v>
      </c>
      <c r="R237" s="19" t="n">
        <v>243476</v>
      </c>
    </row>
    <row r="238" customFormat="false" ht="21" hidden="false" customHeight="false" outlineLevel="0" collapsed="false">
      <c r="A238" s="13" t="n">
        <v>2566</v>
      </c>
      <c r="B238" s="14" t="s">
        <v>32</v>
      </c>
      <c r="D238" s="15" t="s">
        <v>33</v>
      </c>
      <c r="E238" s="15" t="s">
        <v>34</v>
      </c>
      <c r="F238" s="15" t="s">
        <v>35</v>
      </c>
      <c r="G238" s="15" t="s">
        <v>238</v>
      </c>
      <c r="H238" s="16" t="n">
        <v>1000</v>
      </c>
      <c r="I238" s="15" t="s">
        <v>37</v>
      </c>
      <c r="J238" s="15" t="s">
        <v>38</v>
      </c>
      <c r="K238" s="15" t="s">
        <v>9</v>
      </c>
      <c r="L238" s="16" t="n">
        <v>1000</v>
      </c>
      <c r="M238" s="16" t="n">
        <v>1000</v>
      </c>
      <c r="N238" s="20" t="n">
        <v>3301900017329</v>
      </c>
      <c r="O238" s="15" t="s">
        <v>62</v>
      </c>
      <c r="P238" s="1" t="n">
        <v>66089462484</v>
      </c>
      <c r="Q238" s="19" t="n">
        <v>243468</v>
      </c>
      <c r="R238" s="19" t="n">
        <v>243476</v>
      </c>
    </row>
    <row r="239" customFormat="false" ht="21" hidden="false" customHeight="false" outlineLevel="0" collapsed="false">
      <c r="A239" s="13" t="n">
        <v>2566</v>
      </c>
      <c r="B239" s="14" t="s">
        <v>32</v>
      </c>
      <c r="D239" s="15" t="s">
        <v>33</v>
      </c>
      <c r="E239" s="15" t="s">
        <v>34</v>
      </c>
      <c r="F239" s="15" t="s">
        <v>35</v>
      </c>
      <c r="G239" s="15" t="s">
        <v>239</v>
      </c>
      <c r="H239" s="16" t="n">
        <v>1000</v>
      </c>
      <c r="I239" s="15" t="s">
        <v>37</v>
      </c>
      <c r="J239" s="15" t="s">
        <v>38</v>
      </c>
      <c r="K239" s="15" t="s">
        <v>9</v>
      </c>
      <c r="L239" s="16" t="n">
        <v>1000</v>
      </c>
      <c r="M239" s="16" t="n">
        <v>1000</v>
      </c>
      <c r="N239" s="20" t="n">
        <v>3301701082715</v>
      </c>
      <c r="O239" s="15" t="s">
        <v>57</v>
      </c>
      <c r="P239" s="1" t="n">
        <v>66089350710</v>
      </c>
      <c r="Q239" s="19" t="n">
        <v>243468</v>
      </c>
      <c r="R239" s="19" t="n">
        <v>243496</v>
      </c>
    </row>
    <row r="240" customFormat="false" ht="21" hidden="false" customHeight="false" outlineLevel="0" collapsed="false">
      <c r="A240" s="13" t="n">
        <v>2566</v>
      </c>
      <c r="B240" s="14" t="s">
        <v>32</v>
      </c>
      <c r="D240" s="15" t="s">
        <v>33</v>
      </c>
      <c r="E240" s="15" t="s">
        <v>34</v>
      </c>
      <c r="F240" s="15" t="s">
        <v>35</v>
      </c>
      <c r="G240" s="15" t="s">
        <v>240</v>
      </c>
      <c r="H240" s="16" t="n">
        <v>4347</v>
      </c>
      <c r="I240" s="15" t="s">
        <v>37</v>
      </c>
      <c r="J240" s="15" t="s">
        <v>38</v>
      </c>
      <c r="K240" s="15" t="s">
        <v>9</v>
      </c>
      <c r="L240" s="16" t="n">
        <v>4347</v>
      </c>
      <c r="M240" s="16" t="n">
        <v>4347</v>
      </c>
      <c r="N240" s="20" t="n">
        <v>3309900872128</v>
      </c>
      <c r="O240" s="15" t="s">
        <v>241</v>
      </c>
      <c r="P240" s="1" t="n">
        <v>66089720072</v>
      </c>
      <c r="Q240" s="19" t="n">
        <v>243488</v>
      </c>
      <c r="R240" s="19" t="n">
        <v>243493</v>
      </c>
    </row>
    <row r="241" customFormat="false" ht="21" hidden="false" customHeight="false" outlineLevel="0" collapsed="false">
      <c r="A241" s="13" t="n">
        <v>2566</v>
      </c>
      <c r="B241" s="14" t="s">
        <v>32</v>
      </c>
      <c r="D241" s="15" t="s">
        <v>33</v>
      </c>
      <c r="E241" s="15" t="s">
        <v>34</v>
      </c>
      <c r="F241" s="15" t="s">
        <v>35</v>
      </c>
      <c r="G241" s="15" t="s">
        <v>162</v>
      </c>
      <c r="H241" s="16" t="n">
        <v>3000</v>
      </c>
      <c r="I241" s="15" t="s">
        <v>37</v>
      </c>
      <c r="J241" s="15" t="s">
        <v>38</v>
      </c>
      <c r="K241" s="15" t="s">
        <v>9</v>
      </c>
      <c r="L241" s="16" t="n">
        <v>3000</v>
      </c>
      <c r="M241" s="16" t="n">
        <v>3000</v>
      </c>
      <c r="N241" s="17" t="s">
        <v>59</v>
      </c>
      <c r="O241" s="15" t="s">
        <v>60</v>
      </c>
      <c r="P241" s="1" t="n">
        <v>66099010386</v>
      </c>
      <c r="Q241" s="19" t="n">
        <v>243493</v>
      </c>
      <c r="R241" s="19" t="n">
        <v>243496</v>
      </c>
    </row>
    <row r="242" customFormat="false" ht="24" hidden="false" customHeight="false" outlineLevel="0" collapsed="false">
      <c r="A242" s="13" t="n">
        <v>2566</v>
      </c>
      <c r="B242" s="14" t="s">
        <v>32</v>
      </c>
      <c r="D242" s="15" t="s">
        <v>33</v>
      </c>
      <c r="E242" s="15" t="s">
        <v>34</v>
      </c>
      <c r="F242" s="15" t="s">
        <v>35</v>
      </c>
      <c r="G242" s="15" t="s">
        <v>160</v>
      </c>
      <c r="H242" s="16" t="n">
        <v>3570</v>
      </c>
      <c r="I242" s="15" t="s">
        <v>37</v>
      </c>
      <c r="J242" s="15" t="s">
        <v>38</v>
      </c>
      <c r="K242" s="15" t="s">
        <v>9</v>
      </c>
      <c r="L242" s="16" t="n">
        <v>3570</v>
      </c>
      <c r="M242" s="16" t="n">
        <v>3570</v>
      </c>
      <c r="N242" s="22" t="n">
        <v>3301900021791</v>
      </c>
      <c r="O242" s="15" t="s">
        <v>114</v>
      </c>
      <c r="P242" s="1" t="n">
        <v>66099152729</v>
      </c>
      <c r="Q242" s="19" t="n">
        <v>243493</v>
      </c>
      <c r="R242" s="19" t="n">
        <v>243500</v>
      </c>
    </row>
    <row r="243" customFormat="false" ht="21" hidden="false" customHeight="false" outlineLevel="0" collapsed="false">
      <c r="A243" s="13" t="n">
        <v>2566</v>
      </c>
      <c r="B243" s="14" t="s">
        <v>32</v>
      </c>
      <c r="D243" s="15" t="s">
        <v>33</v>
      </c>
      <c r="E243" s="15" t="s">
        <v>34</v>
      </c>
      <c r="F243" s="15" t="s">
        <v>35</v>
      </c>
      <c r="G243" s="15" t="s">
        <v>41</v>
      </c>
      <c r="H243" s="16" t="n">
        <v>9000</v>
      </c>
      <c r="I243" s="15" t="s">
        <v>37</v>
      </c>
      <c r="J243" s="15" t="s">
        <v>38</v>
      </c>
      <c r="K243" s="15" t="s">
        <v>9</v>
      </c>
      <c r="L243" s="16" t="n">
        <v>9000</v>
      </c>
      <c r="M243" s="16" t="n">
        <v>9000</v>
      </c>
      <c r="N243" s="20" t="n">
        <v>3301000105506</v>
      </c>
      <c r="O243" s="15" t="s">
        <v>42</v>
      </c>
      <c r="P243" s="1" t="n">
        <v>66099300549</v>
      </c>
      <c r="Q243" s="19" t="n">
        <v>243496</v>
      </c>
      <c r="R243" s="19" t="n">
        <v>243526</v>
      </c>
    </row>
    <row r="244" customFormat="false" ht="21" hidden="false" customHeight="false" outlineLevel="0" collapsed="false">
      <c r="A244" s="13" t="n">
        <v>2566</v>
      </c>
      <c r="B244" s="14" t="s">
        <v>32</v>
      </c>
      <c r="D244" s="15" t="s">
        <v>33</v>
      </c>
      <c r="E244" s="15" t="s">
        <v>34</v>
      </c>
      <c r="F244" s="15" t="s">
        <v>35</v>
      </c>
      <c r="G244" s="15" t="s">
        <v>41</v>
      </c>
      <c r="H244" s="16" t="n">
        <v>9000</v>
      </c>
      <c r="I244" s="15" t="s">
        <v>37</v>
      </c>
      <c r="J244" s="15" t="s">
        <v>38</v>
      </c>
      <c r="K244" s="15" t="s">
        <v>9</v>
      </c>
      <c r="L244" s="16" t="n">
        <v>9000</v>
      </c>
      <c r="M244" s="16" t="n">
        <v>9000</v>
      </c>
      <c r="N244" s="20" t="n">
        <v>3301000105476</v>
      </c>
      <c r="O244" s="15" t="s">
        <v>43</v>
      </c>
      <c r="P244" s="1" t="n">
        <v>66099302041</v>
      </c>
      <c r="Q244" s="19" t="n">
        <v>243496</v>
      </c>
      <c r="R244" s="19" t="n">
        <v>243526</v>
      </c>
    </row>
    <row r="245" customFormat="false" ht="21" hidden="false" customHeight="false" outlineLevel="0" collapsed="false">
      <c r="A245" s="13" t="n">
        <v>2566</v>
      </c>
      <c r="B245" s="14" t="s">
        <v>32</v>
      </c>
      <c r="D245" s="15" t="s">
        <v>33</v>
      </c>
      <c r="E245" s="15" t="s">
        <v>34</v>
      </c>
      <c r="F245" s="15" t="s">
        <v>35</v>
      </c>
      <c r="G245" s="15" t="s">
        <v>41</v>
      </c>
      <c r="H245" s="16" t="n">
        <v>9000</v>
      </c>
      <c r="I245" s="15" t="s">
        <v>37</v>
      </c>
      <c r="J245" s="15" t="s">
        <v>38</v>
      </c>
      <c r="K245" s="15" t="s">
        <v>9</v>
      </c>
      <c r="L245" s="16" t="n">
        <v>9000</v>
      </c>
      <c r="M245" s="16" t="n">
        <v>9000</v>
      </c>
      <c r="N245" s="20" t="n">
        <v>3301900111057</v>
      </c>
      <c r="O245" s="15" t="s">
        <v>44</v>
      </c>
      <c r="P245" s="1" t="n">
        <v>66099303384</v>
      </c>
      <c r="Q245" s="19" t="n">
        <v>243496</v>
      </c>
      <c r="R245" s="19" t="n">
        <v>243526</v>
      </c>
    </row>
    <row r="246" customFormat="false" ht="21" hidden="false" customHeight="false" outlineLevel="0" collapsed="false">
      <c r="A246" s="13" t="n">
        <v>2566</v>
      </c>
      <c r="B246" s="14" t="s">
        <v>32</v>
      </c>
      <c r="D246" s="15" t="s">
        <v>33</v>
      </c>
      <c r="E246" s="15" t="s">
        <v>34</v>
      </c>
      <c r="F246" s="15" t="s">
        <v>35</v>
      </c>
      <c r="G246" s="15" t="s">
        <v>41</v>
      </c>
      <c r="H246" s="16" t="n">
        <v>9000</v>
      </c>
      <c r="I246" s="15" t="s">
        <v>37</v>
      </c>
      <c r="J246" s="15" t="s">
        <v>38</v>
      </c>
      <c r="K246" s="15" t="s">
        <v>9</v>
      </c>
      <c r="L246" s="16" t="n">
        <v>9000</v>
      </c>
      <c r="M246" s="16" t="n">
        <v>9000</v>
      </c>
      <c r="N246" s="20" t="n">
        <v>1311400061135</v>
      </c>
      <c r="O246" s="15" t="s">
        <v>45</v>
      </c>
      <c r="P246" s="1" t="n">
        <v>66099306579</v>
      </c>
      <c r="Q246" s="19" t="n">
        <v>243496</v>
      </c>
      <c r="R246" s="19" t="n">
        <v>243526</v>
      </c>
    </row>
    <row r="247" customFormat="false" ht="21" hidden="false" customHeight="false" outlineLevel="0" collapsed="false">
      <c r="A247" s="13" t="n">
        <v>2566</v>
      </c>
      <c r="B247" s="14" t="s">
        <v>32</v>
      </c>
      <c r="D247" s="15" t="s">
        <v>33</v>
      </c>
      <c r="E247" s="15" t="s">
        <v>34</v>
      </c>
      <c r="F247" s="15" t="s">
        <v>35</v>
      </c>
      <c r="G247" s="15" t="s">
        <v>41</v>
      </c>
      <c r="H247" s="16" t="n">
        <v>9000</v>
      </c>
      <c r="I247" s="15" t="s">
        <v>37</v>
      </c>
      <c r="J247" s="15" t="s">
        <v>38</v>
      </c>
      <c r="K247" s="15" t="s">
        <v>9</v>
      </c>
      <c r="L247" s="16" t="n">
        <v>9000</v>
      </c>
      <c r="M247" s="16" t="n">
        <v>9000</v>
      </c>
      <c r="N247" s="20" t="n">
        <v>3301900065322</v>
      </c>
      <c r="O247" s="15" t="s">
        <v>163</v>
      </c>
      <c r="P247" s="1" t="n">
        <v>66099306970</v>
      </c>
      <c r="Q247" s="19" t="n">
        <v>243496</v>
      </c>
      <c r="R247" s="19" t="n">
        <v>243526</v>
      </c>
    </row>
    <row r="248" customFormat="false" ht="21" hidden="false" customHeight="false" outlineLevel="0" collapsed="false">
      <c r="A248" s="13" t="n">
        <v>2566</v>
      </c>
      <c r="B248" s="14" t="s">
        <v>32</v>
      </c>
      <c r="D248" s="15" t="s">
        <v>33</v>
      </c>
      <c r="E248" s="15" t="s">
        <v>34</v>
      </c>
      <c r="F248" s="15" t="s">
        <v>35</v>
      </c>
      <c r="G248" s="15" t="s">
        <v>242</v>
      </c>
      <c r="H248" s="16" t="n">
        <v>23584.47</v>
      </c>
      <c r="I248" s="15" t="s">
        <v>37</v>
      </c>
      <c r="J248" s="15" t="s">
        <v>38</v>
      </c>
      <c r="K248" s="15" t="s">
        <v>9</v>
      </c>
      <c r="L248" s="16" t="n">
        <v>23584.47</v>
      </c>
      <c r="M248" s="16" t="n">
        <v>23584.47</v>
      </c>
      <c r="N248" s="17" t="s">
        <v>53</v>
      </c>
      <c r="O248" s="15" t="s">
        <v>54</v>
      </c>
      <c r="P248" s="1" t="n">
        <v>66099180180</v>
      </c>
      <c r="Q248" s="19" t="n">
        <v>243496</v>
      </c>
      <c r="R248" s="19" t="n">
        <v>243525</v>
      </c>
    </row>
    <row r="249" customFormat="false" ht="21" hidden="false" customHeight="false" outlineLevel="0" collapsed="false">
      <c r="A249" s="13" t="n">
        <v>2566</v>
      </c>
      <c r="B249" s="14" t="s">
        <v>32</v>
      </c>
      <c r="D249" s="15" t="s">
        <v>33</v>
      </c>
      <c r="E249" s="15" t="s">
        <v>34</v>
      </c>
      <c r="F249" s="15" t="s">
        <v>35</v>
      </c>
      <c r="G249" s="15" t="s">
        <v>243</v>
      </c>
      <c r="H249" s="16" t="n">
        <v>3617.25</v>
      </c>
      <c r="I249" s="15" t="s">
        <v>37</v>
      </c>
      <c r="J249" s="15" t="s">
        <v>38</v>
      </c>
      <c r="K249" s="15" t="s">
        <v>9</v>
      </c>
      <c r="L249" s="16" t="n">
        <v>3617.25</v>
      </c>
      <c r="M249" s="16" t="n">
        <v>3617.25</v>
      </c>
      <c r="N249" s="17" t="s">
        <v>53</v>
      </c>
      <c r="O249" s="15" t="s">
        <v>54</v>
      </c>
      <c r="P249" s="1" t="n">
        <v>66099192200</v>
      </c>
      <c r="Q249" s="19" t="n">
        <v>243496</v>
      </c>
      <c r="R249" s="19" t="n">
        <v>243525</v>
      </c>
    </row>
    <row r="250" customFormat="false" ht="21" hidden="false" customHeight="false" outlineLevel="0" collapsed="false">
      <c r="A250" s="13" t="n">
        <v>2566</v>
      </c>
      <c r="B250" s="14" t="s">
        <v>32</v>
      </c>
      <c r="D250" s="15" t="s">
        <v>33</v>
      </c>
      <c r="E250" s="15" t="s">
        <v>34</v>
      </c>
      <c r="F250" s="15" t="s">
        <v>35</v>
      </c>
      <c r="G250" s="15" t="s">
        <v>244</v>
      </c>
      <c r="H250" s="16" t="n">
        <v>1000</v>
      </c>
      <c r="I250" s="15" t="s">
        <v>37</v>
      </c>
      <c r="J250" s="15" t="s">
        <v>38</v>
      </c>
      <c r="K250" s="15" t="s">
        <v>9</v>
      </c>
      <c r="L250" s="16" t="n">
        <v>1000</v>
      </c>
      <c r="M250" s="16" t="n">
        <v>1000</v>
      </c>
      <c r="N250" s="20" t="n">
        <v>3301701082715</v>
      </c>
      <c r="O250" s="15" t="s">
        <v>57</v>
      </c>
      <c r="P250" s="1" t="n">
        <v>66099257146</v>
      </c>
      <c r="Q250" s="19" t="n">
        <v>243496</v>
      </c>
      <c r="R250" s="19" t="n">
        <v>243525</v>
      </c>
    </row>
    <row r="251" customFormat="false" ht="21" hidden="false" customHeight="false" outlineLevel="0" collapsed="false">
      <c r="A251" s="13" t="n">
        <v>2566</v>
      </c>
      <c r="B251" s="14" t="s">
        <v>32</v>
      </c>
      <c r="D251" s="15" t="s">
        <v>33</v>
      </c>
      <c r="E251" s="15" t="s">
        <v>34</v>
      </c>
      <c r="F251" s="15" t="s">
        <v>35</v>
      </c>
      <c r="G251" s="15" t="s">
        <v>111</v>
      </c>
      <c r="H251" s="16" t="n">
        <v>2500</v>
      </c>
      <c r="I251" s="15" t="s">
        <v>37</v>
      </c>
      <c r="J251" s="15" t="s">
        <v>38</v>
      </c>
      <c r="K251" s="15" t="s">
        <v>9</v>
      </c>
      <c r="L251" s="16" t="n">
        <v>2500</v>
      </c>
      <c r="M251" s="16" t="n">
        <v>2500</v>
      </c>
      <c r="N251" s="20" t="n">
        <v>3301900062277</v>
      </c>
      <c r="O251" s="15" t="s">
        <v>112</v>
      </c>
      <c r="P251" s="1" t="n">
        <v>66089384236</v>
      </c>
      <c r="Q251" s="19" t="n">
        <v>243504</v>
      </c>
      <c r="R251" s="19" t="n">
        <v>243511</v>
      </c>
    </row>
    <row r="252" customFormat="false" ht="21" hidden="false" customHeight="false" outlineLevel="0" collapsed="false">
      <c r="A252" s="13" t="n">
        <v>2566</v>
      </c>
      <c r="B252" s="14" t="s">
        <v>32</v>
      </c>
      <c r="D252" s="15" t="s">
        <v>33</v>
      </c>
      <c r="E252" s="15" t="s">
        <v>34</v>
      </c>
      <c r="F252" s="15" t="s">
        <v>35</v>
      </c>
      <c r="G252" s="15" t="s">
        <v>245</v>
      </c>
      <c r="H252" s="16" t="n">
        <v>1300</v>
      </c>
      <c r="I252" s="15" t="s">
        <v>37</v>
      </c>
      <c r="J252" s="15" t="s">
        <v>38</v>
      </c>
      <c r="K252" s="15" t="s">
        <v>9</v>
      </c>
      <c r="L252" s="16" t="n">
        <v>1300</v>
      </c>
      <c r="M252" s="16" t="n">
        <v>1300</v>
      </c>
      <c r="N252" s="17" t="s">
        <v>129</v>
      </c>
      <c r="O252" s="15" t="s">
        <v>130</v>
      </c>
      <c r="P252" s="1" t="n">
        <v>66099357388</v>
      </c>
      <c r="Q252" s="19" t="n">
        <v>243504</v>
      </c>
      <c r="R252" s="19" t="n">
        <v>243514</v>
      </c>
    </row>
    <row r="253" customFormat="false" ht="21" hidden="false" customHeight="false" outlineLevel="0" collapsed="false">
      <c r="A253" s="13" t="n">
        <v>2566</v>
      </c>
      <c r="B253" s="14" t="s">
        <v>32</v>
      </c>
      <c r="D253" s="15" t="s">
        <v>33</v>
      </c>
      <c r="E253" s="15" t="s">
        <v>34</v>
      </c>
      <c r="F253" s="15" t="s">
        <v>35</v>
      </c>
      <c r="G253" s="15" t="s">
        <v>246</v>
      </c>
      <c r="H253" s="16" t="n">
        <v>40576.83</v>
      </c>
      <c r="I253" s="15" t="s">
        <v>37</v>
      </c>
      <c r="J253" s="15" t="s">
        <v>38</v>
      </c>
      <c r="K253" s="15" t="s">
        <v>9</v>
      </c>
      <c r="L253" s="16" t="n">
        <v>40576.83</v>
      </c>
      <c r="M253" s="16" t="n">
        <v>40576.83</v>
      </c>
      <c r="N253" s="17" t="s">
        <v>53</v>
      </c>
      <c r="O253" s="15" t="s">
        <v>54</v>
      </c>
      <c r="P253" s="1" t="n">
        <v>66099404139</v>
      </c>
      <c r="Q253" s="19" t="n">
        <v>243514</v>
      </c>
      <c r="R253" s="19" t="n">
        <v>243523</v>
      </c>
    </row>
    <row r="254" customFormat="false" ht="21" hidden="false" customHeight="false" outlineLevel="0" collapsed="false">
      <c r="A254" s="13" t="n">
        <v>2566</v>
      </c>
      <c r="B254" s="14" t="s">
        <v>32</v>
      </c>
      <c r="D254" s="15" t="s">
        <v>33</v>
      </c>
      <c r="E254" s="15" t="s">
        <v>34</v>
      </c>
      <c r="F254" s="15" t="s">
        <v>35</v>
      </c>
      <c r="G254" s="15" t="s">
        <v>247</v>
      </c>
      <c r="H254" s="16" t="n">
        <v>6300.75</v>
      </c>
      <c r="I254" s="15" t="s">
        <v>37</v>
      </c>
      <c r="J254" s="15" t="s">
        <v>38</v>
      </c>
      <c r="K254" s="15" t="s">
        <v>9</v>
      </c>
      <c r="L254" s="16" t="n">
        <v>6300.75</v>
      </c>
      <c r="M254" s="16" t="n">
        <v>6300.75</v>
      </c>
      <c r="N254" s="17" t="s">
        <v>53</v>
      </c>
      <c r="O254" s="15" t="s">
        <v>54</v>
      </c>
      <c r="P254" s="1" t="n">
        <v>66099410138</v>
      </c>
      <c r="Q254" s="19" t="n">
        <v>243514</v>
      </c>
      <c r="R254" s="19" t="n">
        <v>243523</v>
      </c>
    </row>
    <row r="255" customFormat="false" ht="21" hidden="false" customHeight="false" outlineLevel="0" collapsed="false">
      <c r="H255" s="16"/>
      <c r="L255" s="16"/>
      <c r="M255" s="16"/>
    </row>
    <row r="256" customFormat="false" ht="21" hidden="false" customHeight="false" outlineLevel="0" collapsed="false">
      <c r="H256" s="16"/>
      <c r="L256" s="16"/>
    </row>
    <row r="257" customFormat="false" ht="21" hidden="false" customHeight="false" outlineLevel="0" collapsed="false">
      <c r="H257" s="16"/>
      <c r="L257" s="16"/>
    </row>
    <row r="258" customFormat="false" ht="21" hidden="false" customHeight="false" outlineLevel="0" collapsed="false">
      <c r="H258" s="16"/>
      <c r="L258" s="16"/>
    </row>
    <row r="259" customFormat="false" ht="21" hidden="false" customHeight="false" outlineLevel="0" collapsed="false">
      <c r="H259" s="16"/>
      <c r="L259" s="16"/>
    </row>
    <row r="260" customFormat="false" ht="21" hidden="false" customHeight="false" outlineLevel="0" collapsed="false">
      <c r="H260" s="16"/>
      <c r="L260" s="16"/>
    </row>
    <row r="261" customFormat="false" ht="21" hidden="false" customHeight="false" outlineLevel="0" collapsed="false">
      <c r="H261" s="16"/>
      <c r="L261" s="16"/>
    </row>
    <row r="262" customFormat="false" ht="21" hidden="false" customHeight="false" outlineLevel="0" collapsed="false">
      <c r="H262" s="16"/>
      <c r="L262" s="16"/>
    </row>
    <row r="263" customFormat="false" ht="21" hidden="false" customHeight="false" outlineLevel="0" collapsed="false">
      <c r="H263" s="16"/>
      <c r="L263" s="16"/>
    </row>
    <row r="264" customFormat="false" ht="21" hidden="false" customHeight="false" outlineLevel="0" collapsed="false">
      <c r="H264" s="16"/>
      <c r="L264" s="16"/>
    </row>
    <row r="265" customFormat="false" ht="21" hidden="false" customHeight="false" outlineLevel="0" collapsed="false">
      <c r="H265" s="16"/>
      <c r="L265" s="16"/>
    </row>
    <row r="266" customFormat="false" ht="21" hidden="false" customHeight="false" outlineLevel="0" collapsed="false">
      <c r="H266" s="16"/>
      <c r="L266" s="16"/>
    </row>
    <row r="267" customFormat="false" ht="21" hidden="false" customHeight="false" outlineLevel="0" collapsed="false">
      <c r="H267" s="16"/>
      <c r="L267" s="16"/>
    </row>
    <row r="268" customFormat="false" ht="21" hidden="false" customHeight="false" outlineLevel="0" collapsed="false">
      <c r="H268" s="16"/>
      <c r="L268" s="16"/>
    </row>
    <row r="269" customFormat="false" ht="21" hidden="false" customHeight="false" outlineLevel="0" collapsed="false">
      <c r="H269" s="16"/>
      <c r="L269" s="16"/>
    </row>
    <row r="270" customFormat="false" ht="21" hidden="false" customHeight="false" outlineLevel="0" collapsed="false">
      <c r="H270" s="16"/>
      <c r="L270" s="16"/>
    </row>
    <row r="271" customFormat="false" ht="21" hidden="false" customHeight="false" outlineLevel="0" collapsed="false">
      <c r="H271" s="16"/>
      <c r="L271" s="16"/>
    </row>
    <row r="272" customFormat="false" ht="21" hidden="false" customHeight="false" outlineLevel="0" collapsed="false">
      <c r="H272" s="16"/>
      <c r="L272" s="16"/>
    </row>
    <row r="273" customFormat="false" ht="21" hidden="false" customHeight="false" outlineLevel="0" collapsed="false">
      <c r="H273" s="16"/>
      <c r="L273" s="16"/>
    </row>
    <row r="274" customFormat="false" ht="21" hidden="false" customHeight="false" outlineLevel="0" collapsed="false">
      <c r="H274" s="16"/>
      <c r="L274" s="16"/>
    </row>
    <row r="275" customFormat="false" ht="21" hidden="false" customHeight="false" outlineLevel="0" collapsed="false">
      <c r="H275" s="16"/>
      <c r="L275" s="16"/>
    </row>
    <row r="276" customFormat="false" ht="21" hidden="false" customHeight="false" outlineLevel="0" collapsed="false">
      <c r="H276" s="16"/>
      <c r="L276" s="16"/>
    </row>
    <row r="277" customFormat="false" ht="21" hidden="false" customHeight="false" outlineLevel="0" collapsed="false">
      <c r="H277" s="16"/>
      <c r="L277" s="16"/>
    </row>
    <row r="278" customFormat="false" ht="21" hidden="false" customHeight="false" outlineLevel="0" collapsed="false">
      <c r="H278" s="16"/>
      <c r="L278" s="16"/>
    </row>
    <row r="279" customFormat="false" ht="21" hidden="false" customHeight="false" outlineLevel="0" collapsed="false">
      <c r="H279" s="16"/>
      <c r="L279" s="16"/>
    </row>
    <row r="280" customFormat="false" ht="21" hidden="false" customHeight="false" outlineLevel="0" collapsed="false">
      <c r="H280" s="16"/>
      <c r="L280" s="16"/>
    </row>
    <row r="281" customFormat="false" ht="21" hidden="false" customHeight="false" outlineLevel="0" collapsed="false">
      <c r="H281" s="16"/>
      <c r="L281" s="16"/>
    </row>
    <row r="282" customFormat="false" ht="21" hidden="false" customHeight="false" outlineLevel="0" collapsed="false">
      <c r="H282" s="16"/>
      <c r="L282" s="16"/>
    </row>
    <row r="283" customFormat="false" ht="21" hidden="false" customHeight="false" outlineLevel="0" collapsed="false">
      <c r="H283" s="16"/>
      <c r="L283" s="16"/>
    </row>
    <row r="284" customFormat="false" ht="21" hidden="false" customHeight="false" outlineLevel="0" collapsed="false">
      <c r="H284" s="16"/>
      <c r="L284" s="16"/>
    </row>
    <row r="285" customFormat="false" ht="21" hidden="false" customHeight="false" outlineLevel="0" collapsed="false">
      <c r="H285" s="16"/>
      <c r="L285" s="16"/>
    </row>
    <row r="286" customFormat="false" ht="21" hidden="false" customHeight="false" outlineLevel="0" collapsed="false">
      <c r="H286" s="16"/>
      <c r="L286" s="16"/>
    </row>
    <row r="287" customFormat="false" ht="21" hidden="false" customHeight="false" outlineLevel="0" collapsed="false">
      <c r="H287" s="16"/>
      <c r="L287" s="16"/>
    </row>
    <row r="288" customFormat="false" ht="21" hidden="false" customHeight="false" outlineLevel="0" collapsed="false">
      <c r="H288" s="16"/>
      <c r="L288" s="16"/>
    </row>
    <row r="289" customFormat="false" ht="21" hidden="false" customHeight="false" outlineLevel="0" collapsed="false">
      <c r="H289" s="16"/>
      <c r="L289" s="16"/>
    </row>
    <row r="290" customFormat="false" ht="21" hidden="false" customHeight="false" outlineLevel="0" collapsed="false">
      <c r="H290" s="16"/>
      <c r="L290" s="16"/>
    </row>
    <row r="291" customFormat="false" ht="21" hidden="false" customHeight="false" outlineLevel="0" collapsed="false">
      <c r="H291" s="16"/>
      <c r="L291" s="16"/>
    </row>
    <row r="292" customFormat="false" ht="21" hidden="false" customHeight="false" outlineLevel="0" collapsed="false">
      <c r="H292" s="16"/>
      <c r="L292" s="16"/>
    </row>
    <row r="293" customFormat="false" ht="21" hidden="false" customHeight="false" outlineLevel="0" collapsed="false">
      <c r="H293" s="16"/>
      <c r="L293" s="16"/>
    </row>
    <row r="294" customFormat="false" ht="21" hidden="false" customHeight="false" outlineLevel="0" collapsed="false">
      <c r="H294" s="16"/>
      <c r="L294" s="16"/>
    </row>
    <row r="295" customFormat="false" ht="21" hidden="false" customHeight="false" outlineLevel="0" collapsed="false">
      <c r="H295" s="16"/>
      <c r="L295" s="16"/>
    </row>
    <row r="296" customFormat="false" ht="21" hidden="false" customHeight="false" outlineLevel="0" collapsed="false">
      <c r="H296" s="16"/>
      <c r="L296" s="16"/>
    </row>
    <row r="297" customFormat="false" ht="21" hidden="false" customHeight="false" outlineLevel="0" collapsed="false">
      <c r="H297" s="16"/>
      <c r="L297" s="16"/>
    </row>
    <row r="298" customFormat="false" ht="21" hidden="false" customHeight="false" outlineLevel="0" collapsed="false">
      <c r="H298" s="16"/>
      <c r="L298" s="16"/>
    </row>
    <row r="299" customFormat="false" ht="21" hidden="false" customHeight="false" outlineLevel="0" collapsed="false">
      <c r="H299" s="16"/>
      <c r="L299" s="16"/>
    </row>
    <row r="300" customFormat="false" ht="21" hidden="false" customHeight="false" outlineLevel="0" collapsed="false">
      <c r="H300" s="16"/>
      <c r="L300" s="16"/>
    </row>
    <row r="301" customFormat="false" ht="21" hidden="false" customHeight="false" outlineLevel="0" collapsed="false">
      <c r="H301" s="16"/>
      <c r="L301" s="16"/>
    </row>
    <row r="302" customFormat="false" ht="21" hidden="false" customHeight="false" outlineLevel="0" collapsed="false">
      <c r="H302" s="16"/>
      <c r="L302" s="16"/>
    </row>
    <row r="303" customFormat="false" ht="21" hidden="false" customHeight="false" outlineLevel="0" collapsed="false">
      <c r="H303" s="16"/>
      <c r="L303" s="16"/>
    </row>
    <row r="304" customFormat="false" ht="21" hidden="false" customHeight="false" outlineLevel="0" collapsed="false">
      <c r="H304" s="16"/>
      <c r="L304" s="16"/>
    </row>
    <row r="305" customFormat="false" ht="21" hidden="false" customHeight="false" outlineLevel="0" collapsed="false">
      <c r="H305" s="16"/>
      <c r="L305" s="16"/>
    </row>
    <row r="306" customFormat="false" ht="21" hidden="false" customHeight="false" outlineLevel="0" collapsed="false">
      <c r="H306" s="16"/>
      <c r="L306" s="16"/>
    </row>
    <row r="307" customFormat="false" ht="21" hidden="false" customHeight="false" outlineLevel="0" collapsed="false">
      <c r="H307" s="16"/>
      <c r="L307" s="16"/>
    </row>
    <row r="308" customFormat="false" ht="21" hidden="false" customHeight="false" outlineLevel="0" collapsed="false">
      <c r="H308" s="16"/>
      <c r="L308" s="16"/>
    </row>
    <row r="309" customFormat="false" ht="21" hidden="false" customHeight="false" outlineLevel="0" collapsed="false">
      <c r="H309" s="16"/>
      <c r="L309" s="16"/>
    </row>
    <row r="310" customFormat="false" ht="21" hidden="false" customHeight="false" outlineLevel="0" collapsed="false">
      <c r="H310" s="16"/>
      <c r="L310" s="16"/>
    </row>
    <row r="311" customFormat="false" ht="21" hidden="false" customHeight="false" outlineLevel="0" collapsed="false">
      <c r="H311" s="16"/>
      <c r="L311" s="16"/>
    </row>
    <row r="312" customFormat="false" ht="21" hidden="false" customHeight="false" outlineLevel="0" collapsed="false">
      <c r="H312" s="16"/>
      <c r="L312" s="16"/>
    </row>
    <row r="313" customFormat="false" ht="21" hidden="false" customHeight="false" outlineLevel="0" collapsed="false">
      <c r="H313" s="16"/>
      <c r="L313" s="16"/>
    </row>
    <row r="314" customFormat="false" ht="21" hidden="false" customHeight="false" outlineLevel="0" collapsed="false">
      <c r="H314" s="16"/>
      <c r="L314" s="16"/>
    </row>
    <row r="315" customFormat="false" ht="21" hidden="false" customHeight="false" outlineLevel="0" collapsed="false">
      <c r="H315" s="16"/>
      <c r="L315" s="16"/>
    </row>
    <row r="316" customFormat="false" ht="21" hidden="false" customHeight="false" outlineLevel="0" collapsed="false">
      <c r="H316" s="16"/>
      <c r="L316" s="16"/>
    </row>
    <row r="317" customFormat="false" ht="21" hidden="false" customHeight="false" outlineLevel="0" collapsed="false">
      <c r="H317" s="16"/>
      <c r="L317" s="16"/>
    </row>
    <row r="318" customFormat="false" ht="21" hidden="false" customHeight="false" outlineLevel="0" collapsed="false">
      <c r="H318" s="16"/>
      <c r="L318" s="16"/>
    </row>
    <row r="319" customFormat="false" ht="21" hidden="false" customHeight="false" outlineLevel="0" collapsed="false">
      <c r="H319" s="16"/>
      <c r="L319" s="16"/>
    </row>
    <row r="320" customFormat="false" ht="21" hidden="false" customHeight="false" outlineLevel="0" collapsed="false">
      <c r="H320" s="16"/>
      <c r="L320" s="16"/>
    </row>
    <row r="321" customFormat="false" ht="21" hidden="false" customHeight="false" outlineLevel="0" collapsed="false">
      <c r="H321" s="16"/>
      <c r="L321" s="16"/>
    </row>
    <row r="322" customFormat="false" ht="21" hidden="false" customHeight="false" outlineLevel="0" collapsed="false">
      <c r="H322" s="16"/>
      <c r="L322" s="16"/>
    </row>
    <row r="323" customFormat="false" ht="21" hidden="false" customHeight="false" outlineLevel="0" collapsed="false">
      <c r="H323" s="16"/>
      <c r="L323" s="16"/>
    </row>
    <row r="324" customFormat="false" ht="21" hidden="false" customHeight="false" outlineLevel="0" collapsed="false">
      <c r="H324" s="16"/>
      <c r="L324" s="16"/>
    </row>
    <row r="325" customFormat="false" ht="21" hidden="false" customHeight="false" outlineLevel="0" collapsed="false">
      <c r="H325" s="16"/>
      <c r="L325" s="16"/>
    </row>
    <row r="326" customFormat="false" ht="21" hidden="false" customHeight="false" outlineLevel="0" collapsed="false">
      <c r="H326" s="16"/>
      <c r="L326" s="16"/>
    </row>
    <row r="327" customFormat="false" ht="21" hidden="false" customHeight="false" outlineLevel="0" collapsed="false">
      <c r="H327" s="16"/>
      <c r="L327" s="16"/>
    </row>
    <row r="328" customFormat="false" ht="21" hidden="false" customHeight="false" outlineLevel="0" collapsed="false">
      <c r="H328" s="16"/>
      <c r="L328" s="16"/>
    </row>
    <row r="329" customFormat="false" ht="21" hidden="false" customHeight="false" outlineLevel="0" collapsed="false">
      <c r="H329" s="16"/>
      <c r="L329" s="16"/>
    </row>
    <row r="330" customFormat="false" ht="21" hidden="false" customHeight="false" outlineLevel="0" collapsed="false">
      <c r="H330" s="16"/>
      <c r="L330" s="16"/>
    </row>
    <row r="331" customFormat="false" ht="21" hidden="false" customHeight="false" outlineLevel="0" collapsed="false">
      <c r="H331" s="16"/>
      <c r="L331" s="16"/>
    </row>
    <row r="332" customFormat="false" ht="21" hidden="false" customHeight="false" outlineLevel="0" collapsed="false">
      <c r="H332" s="16"/>
      <c r="L332" s="16"/>
    </row>
    <row r="333" customFormat="false" ht="21" hidden="false" customHeight="false" outlineLevel="0" collapsed="false">
      <c r="H333" s="16"/>
      <c r="L333" s="16"/>
    </row>
    <row r="334" customFormat="false" ht="21" hidden="false" customHeight="false" outlineLevel="0" collapsed="false">
      <c r="H334" s="16"/>
      <c r="L334" s="16"/>
    </row>
    <row r="335" customFormat="false" ht="21" hidden="false" customHeight="false" outlineLevel="0" collapsed="false">
      <c r="H335" s="16"/>
      <c r="L335" s="16"/>
    </row>
    <row r="336" customFormat="false" ht="21" hidden="false" customHeight="false" outlineLevel="0" collapsed="false">
      <c r="H336" s="16"/>
      <c r="L336" s="16"/>
    </row>
    <row r="337" customFormat="false" ht="21" hidden="false" customHeight="false" outlineLevel="0" collapsed="false">
      <c r="H337" s="16"/>
      <c r="L337" s="16"/>
    </row>
    <row r="338" customFormat="false" ht="21" hidden="false" customHeight="false" outlineLevel="0" collapsed="false">
      <c r="H338" s="16"/>
      <c r="L338" s="16"/>
    </row>
    <row r="339" customFormat="false" ht="21" hidden="false" customHeight="false" outlineLevel="0" collapsed="false">
      <c r="H339" s="16"/>
      <c r="L339" s="16"/>
    </row>
    <row r="340" customFormat="false" ht="21" hidden="false" customHeight="false" outlineLevel="0" collapsed="false">
      <c r="H340" s="16"/>
      <c r="L340" s="16"/>
    </row>
    <row r="341" customFormat="false" ht="21" hidden="false" customHeight="false" outlineLevel="0" collapsed="false">
      <c r="H341" s="16"/>
      <c r="L341" s="16"/>
    </row>
    <row r="342" customFormat="false" ht="21" hidden="false" customHeight="false" outlineLevel="0" collapsed="false">
      <c r="H342" s="16"/>
      <c r="L342" s="16"/>
    </row>
    <row r="343" customFormat="false" ht="21" hidden="false" customHeight="false" outlineLevel="0" collapsed="false">
      <c r="H343" s="16"/>
      <c r="L343" s="16"/>
    </row>
    <row r="344" customFormat="false" ht="21" hidden="false" customHeight="false" outlineLevel="0" collapsed="false">
      <c r="H344" s="16"/>
      <c r="L344" s="16"/>
    </row>
    <row r="345" customFormat="false" ht="21" hidden="false" customHeight="false" outlineLevel="0" collapsed="false">
      <c r="H345" s="16"/>
      <c r="L345" s="16"/>
    </row>
    <row r="346" customFormat="false" ht="21" hidden="false" customHeight="false" outlineLevel="0" collapsed="false">
      <c r="H346" s="16"/>
      <c r="L346" s="16"/>
    </row>
    <row r="347" customFormat="false" ht="21" hidden="false" customHeight="false" outlineLevel="0" collapsed="false">
      <c r="H347" s="16"/>
      <c r="L347" s="16"/>
    </row>
    <row r="348" customFormat="false" ht="21" hidden="false" customHeight="false" outlineLevel="0" collapsed="false">
      <c r="H348" s="16"/>
      <c r="L348" s="16"/>
    </row>
    <row r="349" customFormat="false" ht="21" hidden="false" customHeight="false" outlineLevel="0" collapsed="false">
      <c r="H349" s="16"/>
      <c r="L349" s="16"/>
    </row>
    <row r="350" customFormat="false" ht="21" hidden="false" customHeight="false" outlineLevel="0" collapsed="false">
      <c r="H350" s="16"/>
      <c r="L350" s="16"/>
    </row>
    <row r="351" customFormat="false" ht="21" hidden="false" customHeight="false" outlineLevel="0" collapsed="false">
      <c r="H351" s="16"/>
      <c r="L351" s="16"/>
    </row>
    <row r="352" customFormat="false" ht="21" hidden="false" customHeight="false" outlineLevel="0" collapsed="false">
      <c r="H352" s="16"/>
      <c r="L352" s="16"/>
    </row>
    <row r="353" customFormat="false" ht="21" hidden="false" customHeight="false" outlineLevel="0" collapsed="false">
      <c r="H353" s="16"/>
      <c r="L353" s="16"/>
    </row>
    <row r="354" customFormat="false" ht="21" hidden="false" customHeight="false" outlineLevel="0" collapsed="false">
      <c r="H354" s="16"/>
      <c r="L354" s="16"/>
    </row>
    <row r="355" customFormat="false" ht="21" hidden="false" customHeight="false" outlineLevel="0" collapsed="false">
      <c r="H355" s="16"/>
      <c r="L355" s="16"/>
    </row>
    <row r="356" customFormat="false" ht="21" hidden="false" customHeight="false" outlineLevel="0" collapsed="false">
      <c r="H356" s="16"/>
      <c r="L356" s="16"/>
    </row>
    <row r="357" customFormat="false" ht="21" hidden="false" customHeight="false" outlineLevel="0" collapsed="false">
      <c r="H357" s="16"/>
      <c r="L357" s="16"/>
    </row>
    <row r="358" customFormat="false" ht="21" hidden="false" customHeight="false" outlineLevel="0" collapsed="false">
      <c r="H358" s="16"/>
      <c r="L358" s="16"/>
    </row>
    <row r="359" customFormat="false" ht="21" hidden="false" customHeight="false" outlineLevel="0" collapsed="false">
      <c r="H359" s="16"/>
      <c r="L359" s="16"/>
    </row>
    <row r="360" customFormat="false" ht="21" hidden="false" customHeight="false" outlineLevel="0" collapsed="false">
      <c r="H360" s="16"/>
      <c r="L360" s="16"/>
    </row>
    <row r="361" customFormat="false" ht="21" hidden="false" customHeight="false" outlineLevel="0" collapsed="false">
      <c r="H361" s="16"/>
      <c r="L361" s="16"/>
    </row>
    <row r="362" customFormat="false" ht="21" hidden="false" customHeight="false" outlineLevel="0" collapsed="false">
      <c r="H362" s="16"/>
      <c r="L362" s="16"/>
    </row>
    <row r="363" customFormat="false" ht="21" hidden="false" customHeight="false" outlineLevel="0" collapsed="false">
      <c r="H363" s="16"/>
      <c r="L363" s="16"/>
    </row>
    <row r="364" customFormat="false" ht="21" hidden="false" customHeight="false" outlineLevel="0" collapsed="false">
      <c r="H364" s="16"/>
      <c r="L364" s="16"/>
    </row>
    <row r="365" customFormat="false" ht="21" hidden="false" customHeight="false" outlineLevel="0" collapsed="false">
      <c r="H365" s="16"/>
      <c r="L365" s="16"/>
    </row>
    <row r="366" customFormat="false" ht="21" hidden="false" customHeight="false" outlineLevel="0" collapsed="false">
      <c r="H366" s="16"/>
      <c r="L366" s="16"/>
    </row>
    <row r="367" customFormat="false" ht="21" hidden="false" customHeight="false" outlineLevel="0" collapsed="false">
      <c r="H367" s="16"/>
      <c r="L367" s="16"/>
    </row>
    <row r="368" customFormat="false" ht="21" hidden="false" customHeight="false" outlineLevel="0" collapsed="false">
      <c r="H368" s="16"/>
      <c r="L368" s="16"/>
    </row>
    <row r="369" customFormat="false" ht="21" hidden="false" customHeight="false" outlineLevel="0" collapsed="false">
      <c r="H369" s="16"/>
      <c r="L369" s="16"/>
    </row>
    <row r="370" customFormat="false" ht="21" hidden="false" customHeight="false" outlineLevel="0" collapsed="false">
      <c r="H370" s="16"/>
      <c r="L370" s="16"/>
    </row>
    <row r="371" customFormat="false" ht="21" hidden="false" customHeight="false" outlineLevel="0" collapsed="false">
      <c r="H371" s="16"/>
      <c r="L371" s="16"/>
    </row>
    <row r="372" customFormat="false" ht="21" hidden="false" customHeight="false" outlineLevel="0" collapsed="false">
      <c r="H372" s="16"/>
      <c r="L372" s="16"/>
    </row>
    <row r="373" customFormat="false" ht="21" hidden="false" customHeight="false" outlineLevel="0" collapsed="false">
      <c r="H373" s="16"/>
      <c r="L373" s="16"/>
    </row>
    <row r="374" customFormat="false" ht="21" hidden="false" customHeight="false" outlineLevel="0" collapsed="false">
      <c r="H374" s="16"/>
      <c r="L374" s="16"/>
    </row>
    <row r="375" customFormat="false" ht="21" hidden="false" customHeight="false" outlineLevel="0" collapsed="false">
      <c r="H375" s="16"/>
      <c r="L375" s="16"/>
    </row>
    <row r="376" customFormat="false" ht="21" hidden="false" customHeight="false" outlineLevel="0" collapsed="false">
      <c r="H376" s="16"/>
      <c r="L376" s="16"/>
    </row>
    <row r="377" customFormat="false" ht="21" hidden="false" customHeight="false" outlineLevel="0" collapsed="false">
      <c r="H377" s="16"/>
      <c r="L377" s="16"/>
    </row>
    <row r="378" customFormat="false" ht="21" hidden="false" customHeight="false" outlineLevel="0" collapsed="false">
      <c r="H378" s="16"/>
      <c r="L378" s="16"/>
    </row>
    <row r="379" customFormat="false" ht="21" hidden="false" customHeight="false" outlineLevel="0" collapsed="false">
      <c r="H379" s="16"/>
      <c r="L379" s="16"/>
    </row>
    <row r="380" customFormat="false" ht="21" hidden="false" customHeight="false" outlineLevel="0" collapsed="false">
      <c r="H380" s="16"/>
      <c r="L380" s="16"/>
    </row>
    <row r="381" customFormat="false" ht="21" hidden="false" customHeight="false" outlineLevel="0" collapsed="false">
      <c r="H381" s="16"/>
      <c r="L381" s="16"/>
    </row>
    <row r="382" customFormat="false" ht="21" hidden="false" customHeight="false" outlineLevel="0" collapsed="false">
      <c r="H382" s="16"/>
      <c r="L382" s="16"/>
    </row>
    <row r="383" customFormat="false" ht="21" hidden="false" customHeight="false" outlineLevel="0" collapsed="false">
      <c r="H383" s="16"/>
      <c r="L383" s="16"/>
    </row>
    <row r="384" customFormat="false" ht="21" hidden="false" customHeight="false" outlineLevel="0" collapsed="false">
      <c r="H384" s="16"/>
      <c r="L384" s="16"/>
    </row>
    <row r="385" customFormat="false" ht="21" hidden="false" customHeight="false" outlineLevel="0" collapsed="false">
      <c r="H385" s="16"/>
      <c r="L385" s="16"/>
    </row>
    <row r="386" customFormat="false" ht="21" hidden="false" customHeight="false" outlineLevel="0" collapsed="false">
      <c r="H386" s="16"/>
      <c r="L386" s="16"/>
    </row>
    <row r="387" customFormat="false" ht="21" hidden="false" customHeight="false" outlineLevel="0" collapsed="false">
      <c r="H387" s="16"/>
      <c r="L387" s="16"/>
    </row>
    <row r="388" customFormat="false" ht="21" hidden="false" customHeight="false" outlineLevel="0" collapsed="false">
      <c r="H388" s="16"/>
      <c r="L388" s="16"/>
    </row>
    <row r="389" customFormat="false" ht="21" hidden="false" customHeight="false" outlineLevel="0" collapsed="false">
      <c r="H389" s="16"/>
      <c r="L389" s="16"/>
    </row>
    <row r="390" customFormat="false" ht="21" hidden="false" customHeight="false" outlineLevel="0" collapsed="false">
      <c r="H390" s="16"/>
      <c r="L390" s="16"/>
    </row>
    <row r="391" customFormat="false" ht="21" hidden="false" customHeight="false" outlineLevel="0" collapsed="false">
      <c r="H391" s="16"/>
      <c r="L391" s="16"/>
    </row>
    <row r="392" customFormat="false" ht="21" hidden="false" customHeight="false" outlineLevel="0" collapsed="false">
      <c r="L392" s="16"/>
    </row>
    <row r="393" customFormat="false" ht="21" hidden="false" customHeight="false" outlineLevel="0" collapsed="false">
      <c r="L393" s="16"/>
    </row>
    <row r="394" customFormat="false" ht="21" hidden="false" customHeight="false" outlineLevel="0" collapsed="false">
      <c r="L394" s="16"/>
    </row>
    <row r="395" customFormat="false" ht="21" hidden="false" customHeight="false" outlineLevel="0" collapsed="false">
      <c r="L395" s="16"/>
    </row>
    <row r="396" customFormat="false" ht="21" hidden="false" customHeight="false" outlineLevel="0" collapsed="false">
      <c r="L396" s="16"/>
    </row>
    <row r="397" customFormat="false" ht="21" hidden="false" customHeight="false" outlineLevel="0" collapsed="false">
      <c r="L397" s="16"/>
    </row>
    <row r="398" customFormat="false" ht="21" hidden="false" customHeight="false" outlineLevel="0" collapsed="false">
      <c r="L398" s="16"/>
    </row>
    <row r="399" customFormat="false" ht="21" hidden="false" customHeight="false" outlineLevel="0" collapsed="false">
      <c r="L399" s="16"/>
    </row>
    <row r="400" customFormat="false" ht="21" hidden="false" customHeight="false" outlineLevel="0" collapsed="false">
      <c r="L400" s="16"/>
    </row>
    <row r="401" customFormat="false" ht="21" hidden="false" customHeight="false" outlineLevel="0" collapsed="false">
      <c r="L401" s="16"/>
    </row>
    <row r="402" customFormat="false" ht="21" hidden="false" customHeight="false" outlineLevel="0" collapsed="false">
      <c r="L402" s="16"/>
    </row>
    <row r="403" customFormat="false" ht="21" hidden="false" customHeight="false" outlineLevel="0" collapsed="false">
      <c r="L403" s="16"/>
    </row>
    <row r="404" customFormat="false" ht="21" hidden="false" customHeight="false" outlineLevel="0" collapsed="false">
      <c r="L404" s="16"/>
    </row>
    <row r="405" customFormat="false" ht="21" hidden="false" customHeight="false" outlineLevel="0" collapsed="false">
      <c r="L405" s="16"/>
    </row>
    <row r="406" customFormat="false" ht="21" hidden="false" customHeight="false" outlineLevel="0" collapsed="false">
      <c r="L406" s="16"/>
    </row>
    <row r="407" customFormat="false" ht="21" hidden="false" customHeight="false" outlineLevel="0" collapsed="false">
      <c r="L407" s="16"/>
    </row>
    <row r="408" customFormat="false" ht="21" hidden="false" customHeight="false" outlineLevel="0" collapsed="false">
      <c r="L408" s="16"/>
    </row>
    <row r="409" customFormat="false" ht="21" hidden="false" customHeight="false" outlineLevel="0" collapsed="false">
      <c r="L409" s="16"/>
    </row>
    <row r="410" customFormat="false" ht="21" hidden="false" customHeight="false" outlineLevel="0" collapsed="false">
      <c r="L410" s="16"/>
    </row>
    <row r="411" customFormat="false" ht="21" hidden="false" customHeight="false" outlineLevel="0" collapsed="false">
      <c r="L411" s="16"/>
    </row>
    <row r="412" customFormat="false" ht="21" hidden="false" customHeight="false" outlineLevel="0" collapsed="false">
      <c r="L412" s="16"/>
    </row>
    <row r="413" customFormat="false" ht="21" hidden="false" customHeight="false" outlineLevel="0" collapsed="false">
      <c r="L413" s="16"/>
    </row>
    <row r="414" customFormat="false" ht="21" hidden="false" customHeight="false" outlineLevel="0" collapsed="false">
      <c r="L414" s="16"/>
    </row>
    <row r="415" customFormat="false" ht="21" hidden="false" customHeight="false" outlineLevel="0" collapsed="false">
      <c r="L415" s="16"/>
    </row>
    <row r="416" customFormat="false" ht="21" hidden="false" customHeight="false" outlineLevel="0" collapsed="false">
      <c r="L416" s="16"/>
    </row>
    <row r="417" customFormat="false" ht="21" hidden="false" customHeight="false" outlineLevel="0" collapsed="false">
      <c r="L417" s="16"/>
    </row>
    <row r="418" customFormat="false" ht="21" hidden="false" customHeight="false" outlineLevel="0" collapsed="false">
      <c r="L418" s="16"/>
    </row>
    <row r="419" customFormat="false" ht="21" hidden="false" customHeight="false" outlineLevel="0" collapsed="false">
      <c r="L419" s="16"/>
    </row>
    <row r="420" customFormat="false" ht="21" hidden="false" customHeight="false" outlineLevel="0" collapsed="false">
      <c r="L420" s="16"/>
    </row>
    <row r="421" customFormat="false" ht="21" hidden="false" customHeight="false" outlineLevel="0" collapsed="false">
      <c r="L421" s="16"/>
    </row>
    <row r="422" customFormat="false" ht="21" hidden="false" customHeight="false" outlineLevel="0" collapsed="false">
      <c r="L422" s="16"/>
    </row>
    <row r="423" customFormat="false" ht="21" hidden="false" customHeight="false" outlineLevel="0" collapsed="false">
      <c r="L423" s="16"/>
    </row>
    <row r="424" customFormat="false" ht="21" hidden="false" customHeight="false" outlineLevel="0" collapsed="false">
      <c r="L424" s="16"/>
    </row>
    <row r="425" customFormat="false" ht="21" hidden="false" customHeight="false" outlineLevel="0" collapsed="false">
      <c r="L425" s="16"/>
    </row>
    <row r="426" customFormat="false" ht="21" hidden="false" customHeight="false" outlineLevel="0" collapsed="false">
      <c r="L426" s="16"/>
    </row>
    <row r="427" customFormat="false" ht="21" hidden="false" customHeight="false" outlineLevel="0" collapsed="false">
      <c r="L427" s="16"/>
    </row>
    <row r="428" customFormat="false" ht="21" hidden="false" customHeight="false" outlineLevel="0" collapsed="false">
      <c r="L428" s="16"/>
    </row>
    <row r="429" customFormat="false" ht="21" hidden="false" customHeight="false" outlineLevel="0" collapsed="false">
      <c r="L429" s="16"/>
    </row>
    <row r="430" customFormat="false" ht="21" hidden="false" customHeight="false" outlineLevel="0" collapsed="false">
      <c r="L430" s="16"/>
    </row>
    <row r="431" customFormat="false" ht="21" hidden="false" customHeight="false" outlineLevel="0" collapsed="false">
      <c r="L431" s="16"/>
    </row>
    <row r="432" customFormat="false" ht="21" hidden="false" customHeight="false" outlineLevel="0" collapsed="false">
      <c r="L432" s="16"/>
    </row>
    <row r="433" customFormat="false" ht="21" hidden="false" customHeight="false" outlineLevel="0" collapsed="false">
      <c r="L433" s="16"/>
    </row>
    <row r="434" customFormat="false" ht="21" hidden="false" customHeight="false" outlineLevel="0" collapsed="false">
      <c r="L434" s="16"/>
    </row>
  </sheetData>
  <dataValidations count="3">
    <dataValidation allowBlank="true" errorStyle="stop" operator="between" showDropDown="false" showErrorMessage="true" showInputMessage="false" sqref="I2:I2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48</v>
      </c>
      <c r="B1" s="25" t="s">
        <v>249</v>
      </c>
      <c r="C1" s="25" t="s">
        <v>250</v>
      </c>
    </row>
    <row r="2" customFormat="false" ht="23.25" hidden="false" customHeight="false" outlineLevel="0" collapsed="false">
      <c r="A2" s="25" t="s">
        <v>251</v>
      </c>
      <c r="B2" s="25" t="s">
        <v>252</v>
      </c>
      <c r="C2" s="25" t="s">
        <v>253</v>
      </c>
    </row>
    <row r="3" customFormat="false" ht="23.25" hidden="false" customHeight="false" outlineLevel="0" collapsed="false">
      <c r="A3" s="25" t="s">
        <v>254</v>
      </c>
      <c r="B3" s="25" t="s">
        <v>20</v>
      </c>
      <c r="C3" s="25" t="s">
        <v>255</v>
      </c>
    </row>
    <row r="4" customFormat="false" ht="23.25" hidden="false" customHeight="false" outlineLevel="0" collapsed="false">
      <c r="A4" s="25" t="s">
        <v>256</v>
      </c>
      <c r="B4" s="25" t="s">
        <v>257</v>
      </c>
      <c r="C4" s="25" t="s">
        <v>258</v>
      </c>
    </row>
    <row r="5" customFormat="false" ht="23.25" hidden="false" customHeight="false" outlineLevel="0" collapsed="false">
      <c r="A5" s="25" t="s">
        <v>259</v>
      </c>
      <c r="B5" s="25" t="s">
        <v>260</v>
      </c>
      <c r="C5" s="25" t="s">
        <v>261</v>
      </c>
    </row>
    <row r="6" customFormat="false" ht="23.25" hidden="false" customHeight="false" outlineLevel="0" collapsed="false">
      <c r="A6" s="25" t="s">
        <v>262</v>
      </c>
      <c r="B6" s="25" t="s">
        <v>263</v>
      </c>
      <c r="C6" s="25" t="s">
        <v>264</v>
      </c>
    </row>
    <row r="7" customFormat="false" ht="23.25" hidden="false" customHeight="false" outlineLevel="0" collapsed="false">
      <c r="A7" s="25" t="s">
        <v>265</v>
      </c>
      <c r="B7" s="25" t="s">
        <v>266</v>
      </c>
      <c r="C7" s="25" t="s">
        <v>267</v>
      </c>
    </row>
    <row r="8" customFormat="false" ht="23.25" hidden="false" customHeight="false" outlineLevel="0" collapsed="false">
      <c r="A8" s="25" t="s">
        <v>268</v>
      </c>
      <c r="B8" s="25" t="s">
        <v>269</v>
      </c>
      <c r="C8" s="25" t="s">
        <v>270</v>
      </c>
    </row>
    <row r="9" customFormat="false" ht="23.25" hidden="false" customHeight="false" outlineLevel="0" collapsed="false">
      <c r="A9" s="25" t="s">
        <v>271</v>
      </c>
      <c r="B9" s="25" t="s">
        <v>272</v>
      </c>
      <c r="C9" s="25" t="s">
        <v>273</v>
      </c>
    </row>
    <row r="10" customFormat="false" ht="23.25" hidden="false" customHeight="false" outlineLevel="0" collapsed="false">
      <c r="A10" s="25" t="s">
        <v>274</v>
      </c>
      <c r="B10" s="25" t="s">
        <v>275</v>
      </c>
      <c r="C10" s="25" t="s">
        <v>276</v>
      </c>
    </row>
    <row r="11" customFormat="false" ht="23.25" hidden="false" customHeight="false" outlineLevel="0" collapsed="false">
      <c r="A11" s="25" t="s">
        <v>277</v>
      </c>
      <c r="B11" s="25" t="s">
        <v>278</v>
      </c>
      <c r="C11" s="25" t="s">
        <v>279</v>
      </c>
    </row>
    <row r="12" customFormat="false" ht="23.25" hidden="false" customHeight="false" outlineLevel="0" collapsed="false">
      <c r="A12" s="25" t="s">
        <v>280</v>
      </c>
      <c r="B12" s="25" t="s">
        <v>281</v>
      </c>
      <c r="C12" s="25" t="s">
        <v>282</v>
      </c>
    </row>
    <row r="13" customFormat="false" ht="23.25" hidden="false" customHeight="false" outlineLevel="0" collapsed="false">
      <c r="A13" s="25" t="s">
        <v>283</v>
      </c>
      <c r="B13" s="25" t="s">
        <v>284</v>
      </c>
      <c r="C13" s="25" t="s">
        <v>285</v>
      </c>
    </row>
    <row r="14" customFormat="false" ht="23.25" hidden="false" customHeight="false" outlineLevel="0" collapsed="false">
      <c r="A14" s="25" t="s">
        <v>286</v>
      </c>
      <c r="B14" s="25" t="s">
        <v>287</v>
      </c>
      <c r="C14" s="25" t="s">
        <v>288</v>
      </c>
    </row>
    <row r="15" customFormat="false" ht="23.25" hidden="false" customHeight="false" outlineLevel="0" collapsed="false">
      <c r="A15" s="25" t="s">
        <v>289</v>
      </c>
      <c r="B15" s="25" t="s">
        <v>290</v>
      </c>
      <c r="C15" s="25" t="s">
        <v>291</v>
      </c>
    </row>
    <row r="16" customFormat="false" ht="23.25" hidden="false" customHeight="false" outlineLevel="0" collapsed="false">
      <c r="A16" s="25" t="s">
        <v>292</v>
      </c>
      <c r="B16" s="25" t="s">
        <v>293</v>
      </c>
      <c r="C16" s="25" t="s">
        <v>294</v>
      </c>
    </row>
    <row r="17" customFormat="false" ht="23.25" hidden="false" customHeight="false" outlineLevel="0" collapsed="false">
      <c r="A17" s="25" t="s">
        <v>295</v>
      </c>
      <c r="B17" s="25" t="s">
        <v>296</v>
      </c>
      <c r="C17" s="25" t="s">
        <v>297</v>
      </c>
    </row>
    <row r="18" customFormat="false" ht="23.25" hidden="false" customHeight="false" outlineLevel="0" collapsed="false">
      <c r="A18" s="25" t="s">
        <v>298</v>
      </c>
      <c r="C18" s="25" t="s">
        <v>299</v>
      </c>
    </row>
    <row r="19" customFormat="false" ht="23.25" hidden="false" customHeight="false" outlineLevel="0" collapsed="false">
      <c r="A19" s="25" t="s">
        <v>300</v>
      </c>
      <c r="C19" s="25" t="s">
        <v>301</v>
      </c>
    </row>
    <row r="20" customFormat="false" ht="23.25" hidden="false" customHeight="false" outlineLevel="0" collapsed="false">
      <c r="A20" s="25" t="s">
        <v>302</v>
      </c>
      <c r="C20" s="25" t="s">
        <v>303</v>
      </c>
    </row>
    <row r="21" customFormat="false" ht="23.25" hidden="false" customHeight="false" outlineLevel="0" collapsed="false">
      <c r="A21" s="25" t="s">
        <v>304</v>
      </c>
      <c r="C21" s="25" t="s">
        <v>35</v>
      </c>
    </row>
    <row r="22" customFormat="false" ht="23.25" hidden="false" customHeight="false" outlineLevel="0" collapsed="false">
      <c r="C22" s="25" t="s">
        <v>305</v>
      </c>
    </row>
    <row r="23" customFormat="false" ht="23.25" hidden="false" customHeight="false" outlineLevel="0" collapsed="false">
      <c r="C23" s="25" t="s">
        <v>306</v>
      </c>
    </row>
    <row r="24" customFormat="false" ht="23.25" hidden="false" customHeight="false" outlineLevel="0" collapsed="false">
      <c r="C24" s="25" t="s">
        <v>307</v>
      </c>
    </row>
    <row r="25" customFormat="false" ht="23.25" hidden="false" customHeight="false" outlineLevel="0" collapsed="false">
      <c r="C25" s="25" t="s">
        <v>308</v>
      </c>
    </row>
    <row r="26" customFormat="false" ht="23.25" hidden="false" customHeight="false" outlineLevel="0" collapsed="false">
      <c r="C26" s="25" t="s">
        <v>309</v>
      </c>
    </row>
    <row r="27" customFormat="false" ht="23.25" hidden="false" customHeight="false" outlineLevel="0" collapsed="false">
      <c r="C27" s="25" t="s">
        <v>310</v>
      </c>
    </row>
    <row r="28" customFormat="false" ht="23.25" hidden="false" customHeight="false" outlineLevel="0" collapsed="false">
      <c r="C28" s="25" t="s">
        <v>311</v>
      </c>
    </row>
    <row r="29" customFormat="false" ht="23.25" hidden="false" customHeight="false" outlineLevel="0" collapsed="false">
      <c r="C29" s="25" t="s">
        <v>312</v>
      </c>
    </row>
    <row r="30" customFormat="false" ht="23.25" hidden="false" customHeight="false" outlineLevel="0" collapsed="false">
      <c r="C30" s="25" t="s">
        <v>313</v>
      </c>
    </row>
    <row r="31" customFormat="false" ht="23.25" hidden="false" customHeight="false" outlineLevel="0" collapsed="false">
      <c r="C31" s="25" t="s">
        <v>314</v>
      </c>
    </row>
    <row r="32" customFormat="false" ht="23.25" hidden="false" customHeight="false" outlineLevel="0" collapsed="false">
      <c r="C32" s="25" t="s">
        <v>315</v>
      </c>
    </row>
    <row r="33" customFormat="false" ht="23.25" hidden="false" customHeight="false" outlineLevel="0" collapsed="false">
      <c r="C33" s="25" t="s">
        <v>316</v>
      </c>
    </row>
    <row r="34" customFormat="false" ht="23.25" hidden="false" customHeight="false" outlineLevel="0" collapsed="false">
      <c r="C34" s="25" t="s">
        <v>317</v>
      </c>
    </row>
    <row r="35" customFormat="false" ht="23.25" hidden="false" customHeight="false" outlineLevel="0" collapsed="false">
      <c r="C35" s="25" t="s">
        <v>318</v>
      </c>
    </row>
    <row r="36" customFormat="false" ht="23.25" hidden="false" customHeight="false" outlineLevel="0" collapsed="false">
      <c r="C36" s="25" t="s">
        <v>319</v>
      </c>
    </row>
    <row r="37" customFormat="false" ht="23.25" hidden="false" customHeight="false" outlineLevel="0" collapsed="false">
      <c r="C37" s="25" t="s">
        <v>320</v>
      </c>
    </row>
    <row r="38" customFormat="false" ht="23.25" hidden="false" customHeight="false" outlineLevel="0" collapsed="false">
      <c r="C38" s="25" t="s">
        <v>321</v>
      </c>
    </row>
    <row r="39" customFormat="false" ht="23.25" hidden="false" customHeight="false" outlineLevel="0" collapsed="false">
      <c r="C39" s="25" t="s">
        <v>322</v>
      </c>
    </row>
    <row r="40" customFormat="false" ht="23.25" hidden="false" customHeight="false" outlineLevel="0" collapsed="false">
      <c r="C40" s="25" t="s">
        <v>323</v>
      </c>
    </row>
    <row r="41" customFormat="false" ht="23.25" hidden="false" customHeight="false" outlineLevel="0" collapsed="false">
      <c r="C41" s="25" t="s">
        <v>324</v>
      </c>
    </row>
    <row r="42" customFormat="false" ht="23.25" hidden="false" customHeight="false" outlineLevel="0" collapsed="false">
      <c r="C42" s="25" t="s">
        <v>325</v>
      </c>
    </row>
    <row r="43" customFormat="false" ht="23.25" hidden="false" customHeight="false" outlineLevel="0" collapsed="false">
      <c r="C43" s="25" t="s">
        <v>326</v>
      </c>
    </row>
    <row r="44" customFormat="false" ht="23.25" hidden="false" customHeight="false" outlineLevel="0" collapsed="false">
      <c r="C44" s="25" t="s">
        <v>327</v>
      </c>
    </row>
    <row r="45" customFormat="false" ht="23.25" hidden="false" customHeight="false" outlineLevel="0" collapsed="false">
      <c r="C45" s="25" t="s">
        <v>328</v>
      </c>
    </row>
    <row r="46" customFormat="false" ht="23.25" hidden="false" customHeight="false" outlineLevel="0" collapsed="false">
      <c r="C46" s="25" t="s">
        <v>329</v>
      </c>
    </row>
    <row r="47" customFormat="false" ht="23.25" hidden="false" customHeight="false" outlineLevel="0" collapsed="false">
      <c r="C47" s="25" t="s">
        <v>330</v>
      </c>
    </row>
    <row r="48" customFormat="false" ht="23.25" hidden="false" customHeight="false" outlineLevel="0" collapsed="false">
      <c r="C48" s="25" t="s">
        <v>331</v>
      </c>
    </row>
    <row r="49" customFormat="false" ht="23.25" hidden="false" customHeight="false" outlineLevel="0" collapsed="false">
      <c r="C49" s="25" t="s">
        <v>332</v>
      </c>
    </row>
    <row r="50" customFormat="false" ht="23.25" hidden="false" customHeight="false" outlineLevel="0" collapsed="false">
      <c r="C50" s="25" t="s">
        <v>333</v>
      </c>
    </row>
    <row r="51" customFormat="false" ht="23.25" hidden="false" customHeight="false" outlineLevel="0" collapsed="false">
      <c r="C51" s="25" t="s">
        <v>334</v>
      </c>
    </row>
    <row r="52" customFormat="false" ht="23.25" hidden="false" customHeight="false" outlineLevel="0" collapsed="false">
      <c r="C52" s="25" t="s">
        <v>335</v>
      </c>
    </row>
    <row r="53" customFormat="false" ht="23.25" hidden="false" customHeight="false" outlineLevel="0" collapsed="false">
      <c r="C53" s="25" t="s">
        <v>336</v>
      </c>
    </row>
    <row r="54" customFormat="false" ht="23.25" hidden="false" customHeight="false" outlineLevel="0" collapsed="false">
      <c r="C54" s="25" t="s">
        <v>337</v>
      </c>
    </row>
    <row r="55" customFormat="false" ht="23.25" hidden="false" customHeight="false" outlineLevel="0" collapsed="false">
      <c r="C55" s="25" t="s">
        <v>338</v>
      </c>
    </row>
    <row r="56" customFormat="false" ht="23.25" hidden="false" customHeight="false" outlineLevel="0" collapsed="false">
      <c r="C56" s="25" t="s">
        <v>339</v>
      </c>
    </row>
    <row r="57" customFormat="false" ht="23.25" hidden="false" customHeight="false" outlineLevel="0" collapsed="false">
      <c r="C57" s="25" t="s">
        <v>340</v>
      </c>
    </row>
    <row r="58" customFormat="false" ht="23.25" hidden="false" customHeight="false" outlineLevel="0" collapsed="false">
      <c r="C58" s="25" t="s">
        <v>341</v>
      </c>
    </row>
    <row r="59" customFormat="false" ht="23.25" hidden="false" customHeight="false" outlineLevel="0" collapsed="false">
      <c r="C59" s="25" t="s">
        <v>342</v>
      </c>
    </row>
    <row r="60" customFormat="false" ht="23.25" hidden="false" customHeight="false" outlineLevel="0" collapsed="false">
      <c r="C60" s="25" t="s">
        <v>343</v>
      </c>
    </row>
    <row r="61" customFormat="false" ht="23.25" hidden="false" customHeight="false" outlineLevel="0" collapsed="false">
      <c r="C61" s="25" t="s">
        <v>344</v>
      </c>
    </row>
    <row r="62" customFormat="false" ht="23.25" hidden="false" customHeight="false" outlineLevel="0" collapsed="false">
      <c r="C62" s="25" t="s">
        <v>345</v>
      </c>
    </row>
    <row r="63" customFormat="false" ht="23.25" hidden="false" customHeight="false" outlineLevel="0" collapsed="false">
      <c r="C63" s="25" t="s">
        <v>346</v>
      </c>
    </row>
    <row r="64" customFormat="false" ht="23.25" hidden="false" customHeight="false" outlineLevel="0" collapsed="false">
      <c r="C64" s="25" t="s">
        <v>347</v>
      </c>
    </row>
    <row r="65" customFormat="false" ht="23.25" hidden="false" customHeight="false" outlineLevel="0" collapsed="false">
      <c r="C65" s="25" t="s">
        <v>348</v>
      </c>
    </row>
    <row r="66" customFormat="false" ht="23.25" hidden="false" customHeight="false" outlineLevel="0" collapsed="false">
      <c r="C66" s="25" t="s">
        <v>349</v>
      </c>
    </row>
    <row r="67" customFormat="false" ht="23.25" hidden="false" customHeight="false" outlineLevel="0" collapsed="false">
      <c r="C67" s="25" t="s">
        <v>350</v>
      </c>
    </row>
    <row r="68" customFormat="false" ht="23.25" hidden="false" customHeight="false" outlineLevel="0" collapsed="false">
      <c r="C68" s="25" t="s">
        <v>351</v>
      </c>
    </row>
    <row r="69" customFormat="false" ht="23.25" hidden="false" customHeight="false" outlineLevel="0" collapsed="false">
      <c r="C69" s="25" t="s">
        <v>352</v>
      </c>
    </row>
    <row r="70" customFormat="false" ht="23.25" hidden="false" customHeight="false" outlineLevel="0" collapsed="false">
      <c r="C70" s="25" t="s">
        <v>353</v>
      </c>
    </row>
    <row r="71" customFormat="false" ht="23.25" hidden="false" customHeight="false" outlineLevel="0" collapsed="false">
      <c r="C71" s="25" t="s">
        <v>354</v>
      </c>
    </row>
    <row r="72" customFormat="false" ht="23.25" hidden="false" customHeight="false" outlineLevel="0" collapsed="false">
      <c r="C72" s="25" t="s">
        <v>355</v>
      </c>
    </row>
    <row r="73" customFormat="false" ht="23.25" hidden="false" customHeight="false" outlineLevel="0" collapsed="false">
      <c r="C73" s="25" t="s">
        <v>356</v>
      </c>
    </row>
    <row r="74" customFormat="false" ht="23.25" hidden="false" customHeight="false" outlineLevel="0" collapsed="false">
      <c r="C74" s="25" t="s">
        <v>357</v>
      </c>
    </row>
    <row r="75" customFormat="false" ht="23.25" hidden="false" customHeight="false" outlineLevel="0" collapsed="false">
      <c r="C75" s="25" t="s">
        <v>358</v>
      </c>
    </row>
    <row r="76" customFormat="false" ht="23.25" hidden="false" customHeight="false" outlineLevel="0" collapsed="false">
      <c r="C76" s="25" t="s">
        <v>359</v>
      </c>
    </row>
    <row r="77" customFormat="false" ht="23.25" hidden="false" customHeight="false" outlineLevel="0" collapsed="false">
      <c r="C77" s="25" t="s">
        <v>360</v>
      </c>
    </row>
    <row r="78" customFormat="false" ht="23.25" hidden="false" customHeight="false" outlineLevel="0" collapsed="false">
      <c r="C78" s="2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10T01:22:07Z</dcterms:modified>
  <cp:revision>0</cp:revision>
  <dc:subject/>
  <dc:title/>
</cp:coreProperties>
</file>